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46">
  <si>
    <t xml:space="preserve">Sl. No.</t>
  </si>
  <si>
    <t xml:space="preserve">Scheme Category/ Scheme Name</t>
  </si>
  <si>
    <t xml:space="preserve">L&amp;T Mutual Fund: Monthly Average Assets Under Management (AUM) as on 30-November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ember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2.27"/>
    <col collapsed="false" customWidth="true" hidden="false" outlineLevel="0" max="3" min="3" style="1" width="4.69"/>
    <col collapsed="false" customWidth="true" hidden="false" outlineLevel="0" max="4" min="4" style="1" width="6.7"/>
    <col collapsed="false" customWidth="true" hidden="false" outlineLevel="0" max="7" min="5" style="1" width="4.69"/>
    <col collapsed="false" customWidth="true" hidden="false" outlineLevel="0" max="8" min="8" style="1" width="6.7"/>
    <col collapsed="false" customWidth="true" hidden="false" outlineLevel="0" max="9" min="9" style="1" width="9.27"/>
    <col collapsed="false" customWidth="true" hidden="false" outlineLevel="0" max="10" min="10" style="1" width="8.13"/>
    <col collapsed="false" customWidth="true" hidden="false" outlineLevel="0" max="11" min="11" style="1" width="4.69"/>
    <col collapsed="false" customWidth="true" hidden="false" outlineLevel="0" max="12" min="12" style="1" width="8.27"/>
    <col collapsed="false" customWidth="true" hidden="false" outlineLevel="0" max="17" min="13" style="1" width="4.69"/>
    <col collapsed="false" customWidth="true" hidden="false" outlineLevel="0" max="19" min="18" style="1" width="6.7"/>
    <col collapsed="false" customWidth="true" hidden="false" outlineLevel="0" max="20" min="20" style="1" width="5.69"/>
    <col collapsed="false" customWidth="true" hidden="false" outlineLevel="0" max="21" min="21" style="1" width="4.69"/>
    <col collapsed="false" customWidth="true" hidden="false" outlineLevel="0" max="22" min="22" style="1" width="5.69"/>
    <col collapsed="false" customWidth="true" hidden="false" outlineLevel="0" max="23" min="23" style="1" width="4.69"/>
    <col collapsed="false" customWidth="true" hidden="false" outlineLevel="0" max="24" min="24" style="1" width="6.7"/>
    <col collapsed="false" customWidth="true" hidden="false" outlineLevel="0" max="27" min="25" style="1" width="4.69"/>
    <col collapsed="false" customWidth="true" hidden="false" outlineLevel="0" max="28" min="28" style="1" width="5.69"/>
    <col collapsed="false" customWidth="true" hidden="false" outlineLevel="0" max="29" min="29" style="1" width="6.7"/>
    <col collapsed="false" customWidth="true" hidden="false" outlineLevel="0" max="31" min="30" style="1" width="4.69"/>
    <col collapsed="false" customWidth="true" hidden="false" outlineLevel="0" max="32" min="32" style="1" width="6.7"/>
    <col collapsed="false" customWidth="true" hidden="false" outlineLevel="0" max="41" min="33" style="1" width="4.69"/>
    <col collapsed="false" customWidth="true" hidden="false" outlineLevel="0" max="42" min="42" style="1" width="5.69"/>
    <col collapsed="false" customWidth="true" hidden="false" outlineLevel="0" max="43" min="43" style="1" width="4.69"/>
    <col collapsed="false" customWidth="true" hidden="false" outlineLevel="0" max="44" min="44" style="1" width="5.69"/>
    <col collapsed="false" customWidth="true" hidden="false" outlineLevel="0" max="47" min="45" style="1" width="4.69"/>
    <col collapsed="false" customWidth="true" hidden="false" outlineLevel="0" max="49" min="48" style="1" width="8.13"/>
    <col collapsed="false" customWidth="true" hidden="false" outlineLevel="0" max="50" min="50" style="1" width="6.7"/>
    <col collapsed="false" customWidth="true" hidden="false" outlineLevel="0" max="51" min="51" style="1" width="4.69"/>
    <col collapsed="false" customWidth="true" hidden="false" outlineLevel="0" max="52" min="52" style="1" width="9.27"/>
    <col collapsed="false" customWidth="true" hidden="false" outlineLevel="0" max="57" min="53" style="1" width="4.69"/>
    <col collapsed="false" customWidth="true" hidden="false" outlineLevel="0" max="58" min="58" style="1" width="8.13"/>
    <col collapsed="false" customWidth="true" hidden="false" outlineLevel="0" max="59" min="59" style="1" width="6.7"/>
    <col collapsed="false" customWidth="true" hidden="false" outlineLevel="0" max="60" min="60" style="1" width="5.69"/>
    <col collapsed="false" customWidth="true" hidden="false" outlineLevel="0" max="61" min="61" style="1" width="4.69"/>
    <col collapsed="false" customWidth="true" hidden="false" outlineLevel="0" max="62" min="62" style="1" width="8.13"/>
    <col collapsed="false" customWidth="true" hidden="false" outlineLevel="0" max="63" min="63" style="1" width="17.13"/>
    <col collapsed="false" customWidth="false" hidden="false" outlineLevel="0" max="257" min="64" style="1" width="9.13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75.376642052</v>
      </c>
      <c r="E8" s="27" t="n">
        <v>0</v>
      </c>
      <c r="F8" s="27" t="n">
        <v>0</v>
      </c>
      <c r="G8" s="28" t="n">
        <v>0</v>
      </c>
      <c r="H8" s="26" t="n">
        <v>20.136807958</v>
      </c>
      <c r="I8" s="27" t="n">
        <v>8546.60079238038</v>
      </c>
      <c r="J8" s="27" t="n">
        <v>2105.923943064</v>
      </c>
      <c r="K8" s="27" t="n">
        <v>0</v>
      </c>
      <c r="L8" s="28" t="n">
        <v>87.13909823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8.47050464</v>
      </c>
      <c r="S8" s="27" t="n">
        <v>63.202040592</v>
      </c>
      <c r="T8" s="27" t="n">
        <v>88.728246782</v>
      </c>
      <c r="U8" s="27" t="n">
        <v>0</v>
      </c>
      <c r="V8" s="28" t="n">
        <v>9.633781299</v>
      </c>
      <c r="W8" s="26" t="n">
        <v>0</v>
      </c>
      <c r="X8" s="27" t="n">
        <v>503.297396666</v>
      </c>
      <c r="Y8" s="27" t="n">
        <v>0</v>
      </c>
      <c r="Z8" s="27" t="n">
        <v>0</v>
      </c>
      <c r="AA8" s="28" t="n">
        <v>0</v>
      </c>
      <c r="AB8" s="26" t="n">
        <v>0.12172034</v>
      </c>
      <c r="AC8" s="27" t="n">
        <v>123.733318759</v>
      </c>
      <c r="AD8" s="27" t="n">
        <v>0</v>
      </c>
      <c r="AE8" s="27" t="n">
        <v>0</v>
      </c>
      <c r="AF8" s="28" t="n">
        <v>13.4828458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44045647</v>
      </c>
      <c r="AM8" s="27" t="n">
        <v>0</v>
      </c>
      <c r="AN8" s="27" t="n">
        <v>0</v>
      </c>
      <c r="AO8" s="27" t="n">
        <v>0</v>
      </c>
      <c r="AP8" s="28" t="n">
        <v>0.091003129</v>
      </c>
      <c r="AQ8" s="26" t="n">
        <v>0</v>
      </c>
      <c r="AR8" s="27" t="n">
        <v>27.397628518</v>
      </c>
      <c r="AS8" s="27" t="n">
        <v>0</v>
      </c>
      <c r="AT8" s="27" t="n">
        <v>0</v>
      </c>
      <c r="AU8" s="28" t="n">
        <v>0</v>
      </c>
      <c r="AV8" s="26" t="n">
        <v>54.278533305</v>
      </c>
      <c r="AW8" s="27" t="n">
        <v>2309.36398666</v>
      </c>
      <c r="AX8" s="27" t="n">
        <v>563.485633391</v>
      </c>
      <c r="AY8" s="27" t="n">
        <v>0</v>
      </c>
      <c r="AZ8" s="28" t="n">
        <v>288.580300343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5.071210101</v>
      </c>
      <c r="BG8" s="27" t="n">
        <v>20.758008094</v>
      </c>
      <c r="BH8" s="27" t="n">
        <v>0.400133018</v>
      </c>
      <c r="BI8" s="27" t="n">
        <v>0</v>
      </c>
      <c r="BJ8" s="28" t="n">
        <v>22.959596613</v>
      </c>
      <c r="BK8" s="29" t="n">
        <f aca="false">SUM(C8:BJ8)</f>
        <v>14958.277217420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567197571</v>
      </c>
      <c r="I9" s="27" t="n">
        <v>3.786103093</v>
      </c>
      <c r="J9" s="27" t="n">
        <v>0</v>
      </c>
      <c r="K9" s="27" t="n">
        <v>0</v>
      </c>
      <c r="L9" s="28" t="n">
        <v>11.861673089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030053946</v>
      </c>
      <c r="S9" s="27" t="n">
        <v>0.011271257</v>
      </c>
      <c r="T9" s="27" t="n">
        <v>0</v>
      </c>
      <c r="U9" s="27" t="n">
        <v>0</v>
      </c>
      <c r="V9" s="28" t="n">
        <v>0.49018391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22610588</v>
      </c>
      <c r="AC9" s="27" t="n">
        <v>0</v>
      </c>
      <c r="AD9" s="27" t="n">
        <v>0</v>
      </c>
      <c r="AE9" s="27" t="n">
        <v>0</v>
      </c>
      <c r="AF9" s="28" t="n">
        <v>0.21899901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3797174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4.794927493</v>
      </c>
      <c r="AW9" s="27" t="n">
        <v>43.632672072</v>
      </c>
      <c r="AX9" s="27" t="n">
        <v>0.033335772</v>
      </c>
      <c r="AY9" s="27" t="n">
        <v>0</v>
      </c>
      <c r="AZ9" s="28" t="n">
        <v>270.17122797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8.826442872</v>
      </c>
      <c r="BG9" s="27" t="n">
        <v>9.451757085</v>
      </c>
      <c r="BH9" s="27" t="n">
        <v>0.161560013</v>
      </c>
      <c r="BI9" s="27" t="n">
        <v>0</v>
      </c>
      <c r="BJ9" s="28" t="n">
        <v>20.772044791</v>
      </c>
      <c r="BK9" s="29" t="n">
        <f aca="false">SUM(C9:BJ9)</f>
        <v>437.845857718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75.376642052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22.704005529</v>
      </c>
      <c r="I10" s="27" t="n">
        <f aca="false">SUM(I8:I9)</f>
        <v>8550.38689547338</v>
      </c>
      <c r="J10" s="27" t="n">
        <f aca="false">SUM(J8:J9)</f>
        <v>2105.923943064</v>
      </c>
      <c r="K10" s="27" t="n">
        <f aca="false">SUM(K8:K9)</f>
        <v>0</v>
      </c>
      <c r="L10" s="28" t="n">
        <f aca="false">SUM(L8:L9)</f>
        <v>99.000771328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9.500558586</v>
      </c>
      <c r="S10" s="27" t="n">
        <f aca="false">SUM(S8:S9)</f>
        <v>63.213311849</v>
      </c>
      <c r="T10" s="27" t="n">
        <f aca="false">SUM(T8:T9)</f>
        <v>88.728246782</v>
      </c>
      <c r="U10" s="27" t="n">
        <f aca="false">SUM(U8:U9)</f>
        <v>0</v>
      </c>
      <c r="V10" s="28" t="n">
        <f aca="false">SUM(V8:V9)</f>
        <v>10.123965209</v>
      </c>
      <c r="W10" s="26" t="n">
        <f aca="false">SUM(W8:W9)</f>
        <v>0</v>
      </c>
      <c r="X10" s="27" t="n">
        <f aca="false">SUM(X8:X9)</f>
        <v>503.297396666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44330928</v>
      </c>
      <c r="AC10" s="27" t="n">
        <f aca="false">SUM(AC8:AC9)</f>
        <v>123.73331875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3.701844848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57842821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91003129</v>
      </c>
      <c r="AQ10" s="26" t="n">
        <f aca="false">SUM(AQ8:AQ9)</f>
        <v>0</v>
      </c>
      <c r="AR10" s="27" t="n">
        <f aca="false">SUM(AR8:AR9)</f>
        <v>27.397628518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09.073460798</v>
      </c>
      <c r="AW10" s="27" t="n">
        <f aca="false">SUM(AW8:AW9)</f>
        <v>2352.996658732</v>
      </c>
      <c r="AX10" s="27" t="n">
        <f aca="false">SUM(AX8:AX9)</f>
        <v>563.518969163</v>
      </c>
      <c r="AY10" s="27" t="n">
        <f aca="false">SUM(AY8:AY9)</f>
        <v>0</v>
      </c>
      <c r="AZ10" s="28" t="n">
        <f aca="false">SUM(AZ8:AZ9)</f>
        <v>558.75152831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43.897652973</v>
      </c>
      <c r="BG10" s="27" t="n">
        <f aca="false">SUM(BG8:BG9)</f>
        <v>30.209765179</v>
      </c>
      <c r="BH10" s="27" t="n">
        <f aca="false">SUM(BH8:BH9)</f>
        <v>0.561693031</v>
      </c>
      <c r="BI10" s="27" t="n">
        <f aca="false">SUM(BI8:BI9)</f>
        <v>0</v>
      </c>
      <c r="BJ10" s="28" t="n">
        <f aca="false">SUM(BJ8:BJ9)</f>
        <v>43.731641404</v>
      </c>
      <c r="BK10" s="29" t="n">
        <f aca="false">SUM(BK8:BK9)</f>
        <v>15396.123075138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2.020485966</v>
      </c>
      <c r="I12" s="27" t="n">
        <v>12.298437134</v>
      </c>
      <c r="J12" s="27" t="n">
        <v>0</v>
      </c>
      <c r="K12" s="27" t="n">
        <v>0</v>
      </c>
      <c r="L12" s="28" t="n">
        <v>17.07694568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371238796</v>
      </c>
      <c r="S12" s="27" t="n">
        <v>20.751706529</v>
      </c>
      <c r="T12" s="27" t="n">
        <v>0</v>
      </c>
      <c r="U12" s="27" t="n">
        <v>0</v>
      </c>
      <c r="V12" s="28" t="n">
        <v>0.954563157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3646</v>
      </c>
      <c r="AC12" s="27" t="n">
        <v>0</v>
      </c>
      <c r="AD12" s="27" t="n">
        <v>0</v>
      </c>
      <c r="AE12" s="27" t="n">
        <v>0</v>
      </c>
      <c r="AF12" s="28" t="n">
        <v>0.014995311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5.864239364</v>
      </c>
      <c r="AW12" s="27" t="n">
        <v>17.533734829</v>
      </c>
      <c r="AX12" s="27" t="n">
        <v>0</v>
      </c>
      <c r="AY12" s="27" t="n">
        <v>0</v>
      </c>
      <c r="AZ12" s="28" t="n">
        <v>60.11504312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5.770780943</v>
      </c>
      <c r="BG12" s="27" t="n">
        <v>3.856825028</v>
      </c>
      <c r="BH12" s="27" t="n">
        <v>0</v>
      </c>
      <c r="BI12" s="27" t="n">
        <v>0</v>
      </c>
      <c r="BJ12" s="28" t="n">
        <v>3.716221516</v>
      </c>
      <c r="BK12" s="29" t="n">
        <f aca="false">SUM(C12:BJ12)</f>
        <v>184.34538103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2.020485966</v>
      </c>
      <c r="I13" s="27" t="n">
        <f aca="false">SUM(I12)</f>
        <v>12.298437134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7.07694568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371238796</v>
      </c>
      <c r="S13" s="27" t="n">
        <f aca="false">SUM(S12)</f>
        <v>20.751706529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954563157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3646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14995311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5.864239364</v>
      </c>
      <c r="AW13" s="27" t="n">
        <f aca="false">SUM(AW12)</f>
        <v>17.533734829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0.11504312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5.770780943</v>
      </c>
      <c r="BG13" s="27" t="n">
        <f aca="false">SUM(BG12)</f>
        <v>3.856825028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716221516</v>
      </c>
      <c r="BK13" s="29" t="n">
        <f aca="false">SUM(BK12)</f>
        <v>184.34538103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7590253</v>
      </c>
      <c r="I15" s="27" t="n">
        <v>6.57887679</v>
      </c>
      <c r="J15" s="27" t="n">
        <v>0</v>
      </c>
      <c r="K15" s="27" t="n">
        <v>0</v>
      </c>
      <c r="L15" s="28" t="n">
        <v>5.339362697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222307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6090295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062107501</v>
      </c>
      <c r="AW15" s="27" t="n">
        <v>194.081024973</v>
      </c>
      <c r="AX15" s="27" t="n">
        <v>0</v>
      </c>
      <c r="AY15" s="27" t="n">
        <v>0</v>
      </c>
      <c r="AZ15" s="28" t="n">
        <v>332.197136835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2632063</v>
      </c>
      <c r="BG15" s="27" t="n">
        <v>27.442933496</v>
      </c>
      <c r="BH15" s="27" t="n">
        <v>0</v>
      </c>
      <c r="BI15" s="27" t="n">
        <v>0</v>
      </c>
      <c r="BJ15" s="28" t="n">
        <v>7.603331596</v>
      </c>
      <c r="BK15" s="29" t="n">
        <f aca="false">SUM(C15:BJ15)</f>
        <v>576.137248011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3159833</v>
      </c>
      <c r="E16" s="27" t="n">
        <v>0</v>
      </c>
      <c r="F16" s="27" t="n">
        <v>0</v>
      </c>
      <c r="G16" s="28" t="n">
        <v>0</v>
      </c>
      <c r="H16" s="26" t="n">
        <v>0.376605408</v>
      </c>
      <c r="I16" s="27" t="n">
        <v>15.894853928</v>
      </c>
      <c r="J16" s="27" t="n">
        <v>0</v>
      </c>
      <c r="K16" s="27" t="n">
        <v>0</v>
      </c>
      <c r="L16" s="28" t="n">
        <v>6.82110287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7894942</v>
      </c>
      <c r="S16" s="27" t="n">
        <v>0</v>
      </c>
      <c r="T16" s="27" t="n">
        <v>0</v>
      </c>
      <c r="U16" s="27" t="n">
        <v>0</v>
      </c>
      <c r="V16" s="28" t="n">
        <v>10.789553163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3548325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714677724</v>
      </c>
      <c r="AW16" s="27" t="n">
        <v>11.649474062</v>
      </c>
      <c r="AX16" s="27" t="n">
        <v>0</v>
      </c>
      <c r="AY16" s="27" t="n">
        <v>0</v>
      </c>
      <c r="AZ16" s="28" t="n">
        <v>117.64204418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08971165</v>
      </c>
      <c r="BG16" s="27" t="n">
        <v>2.732398066</v>
      </c>
      <c r="BH16" s="27" t="n">
        <v>0</v>
      </c>
      <c r="BI16" s="27" t="n">
        <v>0</v>
      </c>
      <c r="BJ16" s="28" t="n">
        <v>2.427630592</v>
      </c>
      <c r="BK16" s="29" t="n">
        <f aca="false">SUM(C16:BJ16)</f>
        <v>173.483849202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9582308</v>
      </c>
      <c r="I17" s="27" t="n">
        <v>0</v>
      </c>
      <c r="J17" s="27" t="n">
        <v>0</v>
      </c>
      <c r="K17" s="27" t="n">
        <v>0</v>
      </c>
      <c r="L17" s="28" t="n">
        <v>22.629130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38567765</v>
      </c>
      <c r="AW17" s="27" t="n">
        <v>88.626011388</v>
      </c>
      <c r="AX17" s="27" t="n">
        <v>0</v>
      </c>
      <c r="AY17" s="27" t="n">
        <v>0</v>
      </c>
      <c r="AZ17" s="28" t="n">
        <v>157.163592109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6861725</v>
      </c>
      <c r="BG17" s="27" t="n">
        <v>1.474469</v>
      </c>
      <c r="BH17" s="27" t="n">
        <v>0</v>
      </c>
      <c r="BI17" s="27" t="n">
        <v>0</v>
      </c>
      <c r="BJ17" s="28" t="n">
        <v>3.18485304</v>
      </c>
      <c r="BK17" s="29" t="n">
        <f aca="false">SUM(C17:BJ17)</f>
        <v>273.49306813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1626036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4112765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5538898</v>
      </c>
      <c r="AC18" s="27" t="n">
        <v>0.8083962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49138694</v>
      </c>
      <c r="AW18" s="27" t="n">
        <v>0</v>
      </c>
      <c r="AX18" s="27" t="n">
        <v>0</v>
      </c>
      <c r="AY18" s="27" t="n">
        <v>0</v>
      </c>
      <c r="AZ18" s="28" t="n">
        <v>3.310661187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694654</v>
      </c>
      <c r="BG18" s="27" t="n">
        <v>0</v>
      </c>
      <c r="BH18" s="27" t="n">
        <v>0</v>
      </c>
      <c r="BI18" s="27" t="n">
        <v>0</v>
      </c>
      <c r="BJ18" s="28" t="n">
        <v>0.070586462</v>
      </c>
      <c r="BK18" s="29" t="n">
        <f aca="false">SUM(C18:BJ18)</f>
        <v>4.59402166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55532245</v>
      </c>
      <c r="I19" s="27" t="n">
        <v>0</v>
      </c>
      <c r="J19" s="27" t="n">
        <v>0</v>
      </c>
      <c r="K19" s="27" t="n">
        <v>0</v>
      </c>
      <c r="L19" s="28" t="n">
        <v>0.060950025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3927890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60523395</v>
      </c>
      <c r="AC19" s="27" t="n">
        <v>0</v>
      </c>
      <c r="AD19" s="27" t="n">
        <v>0</v>
      </c>
      <c r="AE19" s="27" t="n">
        <v>0</v>
      </c>
      <c r="AF19" s="28" t="n">
        <v>0.268992867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04434578</v>
      </c>
      <c r="AW19" s="27" t="n">
        <v>6.590325231</v>
      </c>
      <c r="AX19" s="27" t="n">
        <v>0</v>
      </c>
      <c r="AY19" s="27" t="n">
        <v>0</v>
      </c>
      <c r="AZ19" s="28" t="n">
        <v>7.51615832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.352601668</v>
      </c>
      <c r="BK19" s="29" t="n">
        <f aca="false">SUM(C19:BJ19)</f>
        <v>15.502307388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84002229</v>
      </c>
      <c r="I20" s="27" t="n">
        <v>0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01354875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4033764</v>
      </c>
      <c r="AC20" s="27" t="n">
        <v>0</v>
      </c>
      <c r="AD20" s="27" t="n">
        <v>0</v>
      </c>
      <c r="AE20" s="27" t="n">
        <v>0</v>
      </c>
      <c r="AF20" s="28" t="n">
        <v>0.0672294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68890708</v>
      </c>
      <c r="AW20" s="27" t="n">
        <v>0</v>
      </c>
      <c r="AX20" s="27" t="n">
        <v>0</v>
      </c>
      <c r="AY20" s="27" t="n">
        <v>0</v>
      </c>
      <c r="AZ20" s="28" t="n">
        <v>2.477216623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44588</v>
      </c>
      <c r="BG20" s="27" t="n">
        <v>0</v>
      </c>
      <c r="BH20" s="27" t="n">
        <v>0</v>
      </c>
      <c r="BI20" s="27" t="n">
        <v>0</v>
      </c>
      <c r="BJ20" s="28" t="n">
        <v>0.067304507</v>
      </c>
      <c r="BK20" s="29" t="n">
        <f aca="false">SUM(C20:BJ20)</f>
        <v>3.019781862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78508092</v>
      </c>
      <c r="I21" s="27" t="n">
        <v>14.795411237</v>
      </c>
      <c r="J21" s="27" t="n">
        <v>0</v>
      </c>
      <c r="K21" s="27" t="n">
        <v>0</v>
      </c>
      <c r="L21" s="28" t="n">
        <v>0.16211628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4659018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67218017</v>
      </c>
      <c r="AC21" s="27" t="n">
        <v>0</v>
      </c>
      <c r="AD21" s="27" t="n">
        <v>0</v>
      </c>
      <c r="AE21" s="27" t="n">
        <v>0</v>
      </c>
      <c r="AF21" s="28" t="n">
        <v>0.26887206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394569757</v>
      </c>
      <c r="AW21" s="27" t="n">
        <v>27.42647718</v>
      </c>
      <c r="AX21" s="27" t="n">
        <v>0</v>
      </c>
      <c r="AY21" s="27" t="n">
        <v>0</v>
      </c>
      <c r="AZ21" s="28" t="n">
        <v>16.555772298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99348229</v>
      </c>
      <c r="BG21" s="27" t="n">
        <v>0</v>
      </c>
      <c r="BH21" s="27" t="n">
        <v>0</v>
      </c>
      <c r="BI21" s="27" t="n">
        <v>0</v>
      </c>
      <c r="BJ21" s="28" t="n">
        <v>1.425021954</v>
      </c>
      <c r="BK21" s="29" t="n">
        <f aca="false">SUM(C21:BJ21)</f>
        <v>61.397974128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28404622</v>
      </c>
      <c r="I22" s="27" t="n">
        <v>49.430396052</v>
      </c>
      <c r="J22" s="27" t="n">
        <v>0</v>
      </c>
      <c r="K22" s="27" t="n">
        <v>0</v>
      </c>
      <c r="L22" s="28" t="n">
        <v>7.770756393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3.3815025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20497654</v>
      </c>
      <c r="AC22" s="27" t="n">
        <v>0</v>
      </c>
      <c r="AD22" s="27" t="n">
        <v>0</v>
      </c>
      <c r="AE22" s="27" t="n">
        <v>0</v>
      </c>
      <c r="AF22" s="28" t="n">
        <v>1.41334025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781496397</v>
      </c>
      <c r="AW22" s="27" t="n">
        <v>2.102656509</v>
      </c>
      <c r="AX22" s="27" t="n">
        <v>0</v>
      </c>
      <c r="AY22" s="27" t="n">
        <v>0</v>
      </c>
      <c r="AZ22" s="28" t="n">
        <v>28.309450703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4276171</v>
      </c>
      <c r="BG22" s="27" t="n">
        <v>0</v>
      </c>
      <c r="BH22" s="27" t="n">
        <v>0</v>
      </c>
      <c r="BI22" s="27" t="n">
        <v>0</v>
      </c>
      <c r="BJ22" s="28" t="n">
        <v>6.111014031</v>
      </c>
      <c r="BK22" s="29" t="n">
        <f aca="false">SUM(C22:BJ22)</f>
        <v>99.433791282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2094754</v>
      </c>
      <c r="I23" s="27" t="n">
        <v>7.786262884</v>
      </c>
      <c r="J23" s="27" t="n">
        <v>0</v>
      </c>
      <c r="K23" s="27" t="n">
        <v>0</v>
      </c>
      <c r="L23" s="28" t="n">
        <v>0.468860237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.22870383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4.39143784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410461001</v>
      </c>
      <c r="AW23" s="27" t="n">
        <v>0</v>
      </c>
      <c r="AX23" s="27" t="n">
        <v>0</v>
      </c>
      <c r="AY23" s="27" t="n">
        <v>0</v>
      </c>
      <c r="AZ23" s="28" t="n">
        <v>9.15600062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43402153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22.606076111</v>
      </c>
    </row>
    <row r="24" customFormat="false" ht="12.75" hidden="false" customHeight="false" outlineLevel="0" collapsed="false">
      <c r="A24" s="21"/>
      <c r="B24" s="30" t="s">
        <v>33</v>
      </c>
      <c r="C24" s="26" t="n">
        <f aca="false">SUM(C15:C23)</f>
        <v>0</v>
      </c>
      <c r="D24" s="27" t="n">
        <f aca="false">SUM(D15:D23)</f>
        <v>0.263159833</v>
      </c>
      <c r="E24" s="27" t="n">
        <f aca="false">SUM(E15:E23)</f>
        <v>0</v>
      </c>
      <c r="F24" s="27" t="n">
        <f aca="false">SUM(F15:F23)</f>
        <v>0</v>
      </c>
      <c r="G24" s="28" t="n">
        <f aca="false">SUM(G15:G23)</f>
        <v>0</v>
      </c>
      <c r="H24" s="26" t="n">
        <f aca="false">SUM(H15:H23)</f>
        <v>1.032798733</v>
      </c>
      <c r="I24" s="27" t="n">
        <f aca="false">SUM(I15:I23)</f>
        <v>94.485800891</v>
      </c>
      <c r="J24" s="27" t="n">
        <f aca="false">SUM(J15:J23)</f>
        <v>0</v>
      </c>
      <c r="K24" s="27" t="n">
        <f aca="false">SUM(K15:K23)</f>
        <v>0</v>
      </c>
      <c r="L24" s="28" t="n">
        <f aca="false">SUM(L15:L23)</f>
        <v>43.25227931</v>
      </c>
      <c r="M24" s="26" t="n">
        <f aca="false">SUM(M15:M23)</f>
        <v>0</v>
      </c>
      <c r="N24" s="27" t="n">
        <f aca="false">SUM(N15:N23)</f>
        <v>0</v>
      </c>
      <c r="O24" s="27" t="n">
        <f aca="false">SUM(O15:O23)</f>
        <v>0</v>
      </c>
      <c r="P24" s="27" t="n">
        <f aca="false">SUM(P15:P23)</f>
        <v>0</v>
      </c>
      <c r="Q24" s="28" t="n">
        <f aca="false">SUM(Q15:Q23)</f>
        <v>0</v>
      </c>
      <c r="R24" s="26" t="n">
        <f aca="false">SUM(R15:R23)</f>
        <v>0.098258792</v>
      </c>
      <c r="S24" s="27" t="n">
        <f aca="false">SUM(S15:S23)</f>
        <v>0</v>
      </c>
      <c r="T24" s="27" t="n">
        <f aca="false">SUM(T15:T23)</f>
        <v>0</v>
      </c>
      <c r="U24" s="27" t="n">
        <f aca="false">SUM(U15:U23)</f>
        <v>0</v>
      </c>
      <c r="V24" s="28" t="n">
        <f aca="false">SUM(V15:V23)</f>
        <v>14.792548546</v>
      </c>
      <c r="W24" s="26" t="n">
        <f aca="false">SUM(W15:W23)</f>
        <v>0</v>
      </c>
      <c r="X24" s="27" t="n">
        <f aca="false">SUM(X15:X23)</f>
        <v>0</v>
      </c>
      <c r="Y24" s="27" t="n">
        <f aca="false">SUM(Y15:Y23)</f>
        <v>0</v>
      </c>
      <c r="Z24" s="27" t="n">
        <f aca="false">SUM(Z15:Z23)</f>
        <v>0</v>
      </c>
      <c r="AA24" s="28" t="n">
        <f aca="false">SUM(AA15:AA23)</f>
        <v>0</v>
      </c>
      <c r="AB24" s="26" t="n">
        <f aca="false">SUM(AB15:AB23)</f>
        <v>0.234115604</v>
      </c>
      <c r="AC24" s="27" t="n">
        <f aca="false">SUM(AC15:AC23)</f>
        <v>0.8083962</v>
      </c>
      <c r="AD24" s="27" t="n">
        <f aca="false">SUM(AD15:AD23)</f>
        <v>0</v>
      </c>
      <c r="AE24" s="27" t="n">
        <f aca="false">SUM(AE15:AE23)</f>
        <v>0</v>
      </c>
      <c r="AF24" s="28" t="n">
        <f aca="false">SUM(AF15:AF23)</f>
        <v>8.854385178</v>
      </c>
      <c r="AG24" s="26" t="n">
        <f aca="false">SUM(AG15:AG23)</f>
        <v>0</v>
      </c>
      <c r="AH24" s="27" t="n">
        <f aca="false">SUM(AH15:AH23)</f>
        <v>0</v>
      </c>
      <c r="AI24" s="27" t="n">
        <f aca="false">SUM(AI15:AI23)</f>
        <v>0</v>
      </c>
      <c r="AJ24" s="27" t="n">
        <f aca="false">SUM(AJ15:AJ23)</f>
        <v>0</v>
      </c>
      <c r="AK24" s="28" t="n">
        <f aca="false">SUM(AK15:AK23)</f>
        <v>0</v>
      </c>
      <c r="AL24" s="26" t="n">
        <f aca="false">SUM(AL15:AL23)</f>
        <v>0</v>
      </c>
      <c r="AM24" s="27" t="n">
        <f aca="false">SUM(AM15:AM23)</f>
        <v>0</v>
      </c>
      <c r="AN24" s="27" t="n">
        <f aca="false">SUM(AN15:AN23)</f>
        <v>0</v>
      </c>
      <c r="AO24" s="27" t="n">
        <f aca="false">SUM(AO15:AO23)</f>
        <v>0</v>
      </c>
      <c r="AP24" s="28" t="n">
        <f aca="false">SUM(AP15:AP23)</f>
        <v>0</v>
      </c>
      <c r="AQ24" s="26" t="n">
        <f aca="false">SUM(AQ15:AQ23)</f>
        <v>0</v>
      </c>
      <c r="AR24" s="27" t="n">
        <f aca="false">SUM(AR15:AR23)</f>
        <v>0</v>
      </c>
      <c r="AS24" s="27" t="n">
        <f aca="false">SUM(AS15:AS23)</f>
        <v>0</v>
      </c>
      <c r="AT24" s="27" t="n">
        <f aca="false">SUM(AT15:AT23)</f>
        <v>0</v>
      </c>
      <c r="AU24" s="28" t="n">
        <f aca="false">SUM(AU15:AU23)</f>
        <v>0</v>
      </c>
      <c r="AV24" s="26" t="n">
        <f aca="false">SUM(AV15:AV23)</f>
        <v>7.424344125</v>
      </c>
      <c r="AW24" s="27" t="n">
        <f aca="false">SUM(AW15:AW23)</f>
        <v>330.475969343</v>
      </c>
      <c r="AX24" s="27" t="n">
        <f aca="false">SUM(AX15:AX23)</f>
        <v>0</v>
      </c>
      <c r="AY24" s="27" t="n">
        <f aca="false">SUM(AY15:AY23)</f>
        <v>0</v>
      </c>
      <c r="AZ24" s="28" t="n">
        <f aca="false">SUM(AZ15:AZ23)</f>
        <v>674.328032893</v>
      </c>
      <c r="BA24" s="26" t="n">
        <f aca="false">SUM(BA15:BA23)</f>
        <v>0</v>
      </c>
      <c r="BB24" s="27" t="n">
        <f aca="false">SUM(BB15:BB23)</f>
        <v>0</v>
      </c>
      <c r="BC24" s="27" t="n">
        <f aca="false">SUM(BC15:BC23)</f>
        <v>0</v>
      </c>
      <c r="BD24" s="27" t="n">
        <f aca="false">SUM(BD15:BD23)</f>
        <v>0</v>
      </c>
      <c r="BE24" s="28" t="n">
        <f aca="false">SUM(BE15:BE23)</f>
        <v>0</v>
      </c>
      <c r="BF24" s="26" t="n">
        <f aca="false">SUM(BF15:BF23)</f>
        <v>0.725883926</v>
      </c>
      <c r="BG24" s="27" t="n">
        <f aca="false">SUM(BG15:BG23)</f>
        <v>31.649800562</v>
      </c>
      <c r="BH24" s="27" t="n">
        <f aca="false">SUM(BH15:BH23)</f>
        <v>0</v>
      </c>
      <c r="BI24" s="27" t="n">
        <f aca="false">SUM(BI15:BI23)</f>
        <v>0</v>
      </c>
      <c r="BJ24" s="28" t="n">
        <f aca="false">SUM(BJ15:BJ23)</f>
        <v>21.24234385</v>
      </c>
      <c r="BK24" s="29" t="n">
        <f aca="false">SUM(BK15:BK23)</f>
        <v>1229.668117786</v>
      </c>
    </row>
    <row r="25" customFormat="false" ht="12.75" hidden="false" customHeight="false" outlineLevel="0" collapsed="false">
      <c r="A25" s="21" t="s">
        <v>34</v>
      </c>
      <c r="B25" s="24" t="s">
        <v>3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12.75" hidden="false" customHeight="false" outlineLevel="0" collapsed="false">
      <c r="A26" s="21"/>
      <c r="B26" s="30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f aca="false">SUM(C26:BJ26)</f>
        <v>0</v>
      </c>
    </row>
    <row r="27" customFormat="false" ht="12.75" hidden="false" customHeight="false" outlineLevel="0" collapsed="false">
      <c r="A27" s="21"/>
      <c r="B27" s="30" t="s">
        <v>37</v>
      </c>
      <c r="C27" s="26" t="n">
        <f aca="false">SUM(C32:C41)</f>
        <v>0</v>
      </c>
      <c r="D27" s="27" t="n">
        <f aca="false">SUM(D26)</f>
        <v>0</v>
      </c>
      <c r="E27" s="27" t="n">
        <f aca="false">SUM(E26)</f>
        <v>0</v>
      </c>
      <c r="F27" s="27" t="n">
        <f aca="false">SUM(F26)</f>
        <v>0</v>
      </c>
      <c r="G27" s="28" t="n">
        <f aca="false">SUM(G26)</f>
        <v>0</v>
      </c>
      <c r="H27" s="26" t="n">
        <f aca="false">SUM(H26)</f>
        <v>0</v>
      </c>
      <c r="I27" s="27" t="n">
        <f aca="false">SUM(I26)</f>
        <v>0</v>
      </c>
      <c r="J27" s="27" t="n">
        <f aca="false">SUM(J26)</f>
        <v>0</v>
      </c>
      <c r="K27" s="27" t="n">
        <f aca="false">SUM(K26)</f>
        <v>0</v>
      </c>
      <c r="L27" s="28" t="n">
        <f aca="false">SUM(L26)</f>
        <v>0</v>
      </c>
      <c r="M27" s="26" t="n">
        <f aca="false">SUM(M26)</f>
        <v>0</v>
      </c>
      <c r="N27" s="27" t="n">
        <f aca="false">SUM(N26)</f>
        <v>0</v>
      </c>
      <c r="O27" s="27" t="n">
        <f aca="false">SUM(O26)</f>
        <v>0</v>
      </c>
      <c r="P27" s="27" t="n">
        <f aca="false">SUM(P26)</f>
        <v>0</v>
      </c>
      <c r="Q27" s="28" t="n">
        <f aca="false">SUM(Q26)</f>
        <v>0</v>
      </c>
      <c r="R27" s="26" t="n">
        <f aca="false">SUM(R26)</f>
        <v>0</v>
      </c>
      <c r="S27" s="27" t="n">
        <f aca="false">SUM(S26)</f>
        <v>0</v>
      </c>
      <c r="T27" s="27" t="n">
        <f aca="false">SUM(T26)</f>
        <v>0</v>
      </c>
      <c r="U27" s="27" t="n">
        <f aca="false">SUM(U26)</f>
        <v>0</v>
      </c>
      <c r="V27" s="28" t="n">
        <f aca="false">SUM(V26)</f>
        <v>0</v>
      </c>
      <c r="W27" s="26" t="n">
        <f aca="false">SUM(W26)</f>
        <v>0</v>
      </c>
      <c r="X27" s="27" t="n">
        <f aca="false">SUM(X26)</f>
        <v>0</v>
      </c>
      <c r="Y27" s="27" t="n">
        <f aca="false">SUM(Y26)</f>
        <v>0</v>
      </c>
      <c r="Z27" s="27" t="n">
        <f aca="false">SUM(Z26)</f>
        <v>0</v>
      </c>
      <c r="AA27" s="28" t="n">
        <f aca="false">SUM(AA26)</f>
        <v>0</v>
      </c>
      <c r="AB27" s="26" t="n">
        <f aca="false">SUM(AB26)</f>
        <v>0</v>
      </c>
      <c r="AC27" s="27" t="n">
        <f aca="false">SUM(AC26)</f>
        <v>0</v>
      </c>
      <c r="AD27" s="27" t="n">
        <f aca="false">SUM(AD26)</f>
        <v>0</v>
      </c>
      <c r="AE27" s="27" t="n">
        <f aca="false">SUM(AE26)</f>
        <v>0</v>
      </c>
      <c r="AF27" s="28" t="n">
        <f aca="false">SUM(AF26)</f>
        <v>0</v>
      </c>
      <c r="AG27" s="26" t="n">
        <f aca="false">SUM(AG26)</f>
        <v>0</v>
      </c>
      <c r="AH27" s="27" t="n">
        <f aca="false">SUM(AH26)</f>
        <v>0</v>
      </c>
      <c r="AI27" s="27" t="n">
        <f aca="false">SUM(AI26)</f>
        <v>0</v>
      </c>
      <c r="AJ27" s="27" t="n">
        <f aca="false">SUM(AJ26)</f>
        <v>0</v>
      </c>
      <c r="AK27" s="28" t="n">
        <f aca="false">SUM(AK26)</f>
        <v>0</v>
      </c>
      <c r="AL27" s="26" t="n">
        <f aca="false">SUM(AL26)</f>
        <v>0</v>
      </c>
      <c r="AM27" s="27" t="n">
        <f aca="false">SUM(AM26)</f>
        <v>0</v>
      </c>
      <c r="AN27" s="27" t="n">
        <f aca="false">SUM(AN26)</f>
        <v>0</v>
      </c>
      <c r="AO27" s="27" t="n">
        <f aca="false">SUM(AO26)</f>
        <v>0</v>
      </c>
      <c r="AP27" s="28" t="n">
        <f aca="false">SUM(AP26)</f>
        <v>0</v>
      </c>
      <c r="AQ27" s="26" t="n">
        <f aca="false">SUM(AQ26)</f>
        <v>0</v>
      </c>
      <c r="AR27" s="27" t="n">
        <f aca="false">SUM(AR26)</f>
        <v>0</v>
      </c>
      <c r="AS27" s="27" t="n">
        <f aca="false">SUM(AS26)</f>
        <v>0</v>
      </c>
      <c r="AT27" s="27" t="n">
        <f aca="false">SUM(AT26)</f>
        <v>0</v>
      </c>
      <c r="AU27" s="28" t="n">
        <f aca="false">SUM(AU26)</f>
        <v>0</v>
      </c>
      <c r="AV27" s="26" t="n">
        <f aca="false">SUM(AV26)</f>
        <v>0</v>
      </c>
      <c r="AW27" s="27" t="n">
        <f aca="false">SUM(AW26)</f>
        <v>0</v>
      </c>
      <c r="AX27" s="27" t="n">
        <f aca="false">SUM(AX26)</f>
        <v>0</v>
      </c>
      <c r="AY27" s="27" t="n">
        <f aca="false">SUM(AY26)</f>
        <v>0</v>
      </c>
      <c r="AZ27" s="28" t="n">
        <f aca="false">SUM(AZ26)</f>
        <v>0</v>
      </c>
      <c r="BA27" s="26" t="n">
        <f aca="false">SUM(BA26)</f>
        <v>0</v>
      </c>
      <c r="BB27" s="27" t="n">
        <f aca="false">SUM(BB26)</f>
        <v>0</v>
      </c>
      <c r="BC27" s="27" t="n">
        <f aca="false">SUM(BC26)</f>
        <v>0</v>
      </c>
      <c r="BD27" s="27" t="n">
        <f aca="false">SUM(BD26)</f>
        <v>0</v>
      </c>
      <c r="BE27" s="28" t="n">
        <f aca="false">SUM(BE26)</f>
        <v>0</v>
      </c>
      <c r="BF27" s="26" t="n">
        <f aca="false">SUM(BF26)</f>
        <v>0</v>
      </c>
      <c r="BG27" s="27" t="n">
        <f aca="false">SUM(BG26)</f>
        <v>0</v>
      </c>
      <c r="BH27" s="27" t="n">
        <f aca="false">SUM(BH26)</f>
        <v>0</v>
      </c>
      <c r="BI27" s="27" t="n">
        <f aca="false">SUM(BI26)</f>
        <v>0</v>
      </c>
      <c r="BJ27" s="28" t="n">
        <f aca="false">SUM(BJ26)</f>
        <v>0</v>
      </c>
      <c r="BK27" s="29" t="n">
        <f aca="false">SUM(BK26)</f>
        <v>0</v>
      </c>
    </row>
    <row r="28" customFormat="false" ht="12.75" hidden="false" customHeight="false" outlineLevel="0" collapsed="false">
      <c r="A28" s="21" t="s">
        <v>38</v>
      </c>
      <c r="B28" s="24" t="s">
        <v>3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12.75" hidden="false" customHeight="false" outlineLevel="0" collapsed="false">
      <c r="A29" s="21"/>
      <c r="B29" s="30" t="s">
        <v>36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0</v>
      </c>
    </row>
    <row r="30" customFormat="false" ht="12.75" hidden="false" customHeight="false" outlineLevel="0" collapsed="false">
      <c r="A30" s="21"/>
      <c r="B30" s="30" t="s">
        <v>40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v>0</v>
      </c>
    </row>
    <row r="31" customFormat="false" ht="12.75" hidden="false" customHeight="false" outlineLevel="0" collapsed="false">
      <c r="A31" s="21" t="s">
        <v>41</v>
      </c>
      <c r="B31" s="24" t="s">
        <v>4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33.017452369</v>
      </c>
      <c r="E32" s="27" t="n">
        <v>0</v>
      </c>
      <c r="F32" s="27" t="n">
        <v>0</v>
      </c>
      <c r="G32" s="28" t="n">
        <v>0</v>
      </c>
      <c r="H32" s="26" t="n">
        <v>9.952575617</v>
      </c>
      <c r="I32" s="27" t="n">
        <v>1231.364040326</v>
      </c>
      <c r="J32" s="27" t="n">
        <v>412.945141379</v>
      </c>
      <c r="K32" s="27" t="n">
        <v>0</v>
      </c>
      <c r="L32" s="28" t="n">
        <v>43.63925534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4.105709684</v>
      </c>
      <c r="S32" s="27" t="n">
        <v>0.467794923</v>
      </c>
      <c r="T32" s="27" t="n">
        <v>5.037013018</v>
      </c>
      <c r="U32" s="27" t="n">
        <v>0</v>
      </c>
      <c r="V32" s="28" t="n">
        <v>3.659178496</v>
      </c>
      <c r="W32" s="26" t="n">
        <v>0</v>
      </c>
      <c r="X32" s="27" t="n">
        <v>16.873122063</v>
      </c>
      <c r="Y32" s="27" t="n">
        <v>0</v>
      </c>
      <c r="Z32" s="27" t="n">
        <v>0</v>
      </c>
      <c r="AA32" s="28" t="n">
        <v>0</v>
      </c>
      <c r="AB32" s="26" t="n">
        <v>0.480624428</v>
      </c>
      <c r="AC32" s="27" t="n">
        <v>69.741658689</v>
      </c>
      <c r="AD32" s="27" t="n">
        <v>0</v>
      </c>
      <c r="AE32" s="27" t="n">
        <v>0</v>
      </c>
      <c r="AF32" s="28" t="n">
        <v>40.83636368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7784151</v>
      </c>
      <c r="AM32" s="27" t="n">
        <v>0.303973534</v>
      </c>
      <c r="AN32" s="27" t="n">
        <v>0</v>
      </c>
      <c r="AO32" s="27" t="n">
        <v>0</v>
      </c>
      <c r="AP32" s="28" t="n">
        <v>0.311630627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57.962037638</v>
      </c>
      <c r="AW32" s="27" t="n">
        <v>327.204681483</v>
      </c>
      <c r="AX32" s="27" t="n">
        <v>5.209878749</v>
      </c>
      <c r="AY32" s="27" t="n">
        <v>0</v>
      </c>
      <c r="AZ32" s="28" t="n">
        <v>405.49421848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7.273095896</v>
      </c>
      <c r="BG32" s="27" t="n">
        <v>231.397045218</v>
      </c>
      <c r="BH32" s="27" t="n">
        <v>0.300144385</v>
      </c>
      <c r="BI32" s="27" t="n">
        <v>0</v>
      </c>
      <c r="BJ32" s="28" t="n">
        <v>32.78962326</v>
      </c>
      <c r="BK32" s="29" t="n">
        <f aca="false">SUM(C32:BJ32)</f>
        <v>2960.37404345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619006861</v>
      </c>
      <c r="I33" s="27" t="n">
        <v>0.607651106</v>
      </c>
      <c r="J33" s="27" t="n">
        <v>0</v>
      </c>
      <c r="K33" s="27" t="n">
        <v>0</v>
      </c>
      <c r="L33" s="28" t="n">
        <v>1.99415161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08909095</v>
      </c>
      <c r="S33" s="27" t="n">
        <v>0</v>
      </c>
      <c r="T33" s="27" t="n">
        <v>0</v>
      </c>
      <c r="U33" s="27" t="n">
        <v>0</v>
      </c>
      <c r="V33" s="28" t="n">
        <v>0.115720158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5047355</v>
      </c>
      <c r="AC33" s="27" t="n">
        <v>0</v>
      </c>
      <c r="AD33" s="27" t="n">
        <v>0</v>
      </c>
      <c r="AE33" s="27" t="n">
        <v>0</v>
      </c>
      <c r="AF33" s="28" t="n">
        <v>0.14239141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8700484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2.469558614</v>
      </c>
      <c r="AW33" s="27" t="n">
        <v>1.400726718</v>
      </c>
      <c r="AX33" s="27" t="n">
        <v>0</v>
      </c>
      <c r="AY33" s="27" t="n">
        <v>0</v>
      </c>
      <c r="AZ33" s="28" t="n">
        <v>33.47997024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4.773769058</v>
      </c>
      <c r="BG33" s="27" t="n">
        <v>0.219009288</v>
      </c>
      <c r="BH33" s="27" t="n">
        <v>0</v>
      </c>
      <c r="BI33" s="27" t="n">
        <v>0</v>
      </c>
      <c r="BJ33" s="28" t="n">
        <v>2.126964481</v>
      </c>
      <c r="BK33" s="29" t="n">
        <f aca="false">SUM(C33:BJ33)</f>
        <v>58.217002687</v>
      </c>
    </row>
    <row r="34" customFormat="false" ht="12.75" hidden="false" customHeight="false" outlineLevel="0" collapsed="false">
      <c r="A34" s="21"/>
      <c r="B34" s="32" t="s">
        <v>45</v>
      </c>
      <c r="C34" s="26" t="n">
        <v>0</v>
      </c>
      <c r="D34" s="27" t="n">
        <v>0.247031678</v>
      </c>
      <c r="E34" s="27" t="n">
        <v>0</v>
      </c>
      <c r="F34" s="27" t="n">
        <v>0</v>
      </c>
      <c r="G34" s="28" t="n">
        <v>0</v>
      </c>
      <c r="H34" s="26" t="n">
        <v>6.571023549</v>
      </c>
      <c r="I34" s="27" t="n">
        <v>172.560583865</v>
      </c>
      <c r="J34" s="27" t="n">
        <v>0</v>
      </c>
      <c r="K34" s="27" t="n">
        <v>0</v>
      </c>
      <c r="L34" s="28" t="n">
        <v>168.61861599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.058062975</v>
      </c>
      <c r="S34" s="27" t="n">
        <v>2.837158915</v>
      </c>
      <c r="T34" s="27" t="n">
        <v>0</v>
      </c>
      <c r="U34" s="27" t="n">
        <v>0</v>
      </c>
      <c r="V34" s="28" t="n">
        <v>1.097616642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52332194</v>
      </c>
      <c r="AC34" s="27" t="n">
        <v>102.847790083</v>
      </c>
      <c r="AD34" s="27" t="n">
        <v>0</v>
      </c>
      <c r="AE34" s="27" t="n">
        <v>0</v>
      </c>
      <c r="AF34" s="28" t="n">
        <v>73.293848101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21914778</v>
      </c>
      <c r="AM34" s="27" t="n">
        <v>0</v>
      </c>
      <c r="AN34" s="27" t="n">
        <v>0</v>
      </c>
      <c r="AO34" s="27" t="n">
        <v>0</v>
      </c>
      <c r="AP34" s="28" t="n">
        <v>0.36631602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03.583828302</v>
      </c>
      <c r="AW34" s="27" t="n">
        <v>777.967794621</v>
      </c>
      <c r="AX34" s="27" t="n">
        <v>6.260472575</v>
      </c>
      <c r="AY34" s="27" t="n">
        <v>0</v>
      </c>
      <c r="AZ34" s="28" t="n">
        <v>1624.6391007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7.697273391</v>
      </c>
      <c r="BG34" s="27" t="n">
        <v>76.766638429</v>
      </c>
      <c r="BH34" s="27" t="n">
        <v>5.722812812</v>
      </c>
      <c r="BI34" s="27" t="n">
        <v>0</v>
      </c>
      <c r="BJ34" s="28" t="n">
        <v>89.091568624</v>
      </c>
      <c r="BK34" s="29" t="n">
        <f aca="false">SUM(C34:BJ34)</f>
        <v>3241.772774034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13.778034833</v>
      </c>
      <c r="I35" s="27" t="n">
        <v>155.166820833</v>
      </c>
      <c r="J35" s="27" t="n">
        <v>13.187170762</v>
      </c>
      <c r="K35" s="27" t="n">
        <v>0</v>
      </c>
      <c r="L35" s="28" t="n">
        <v>35.31183117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5.271585374</v>
      </c>
      <c r="S35" s="27" t="n">
        <v>2.305877579</v>
      </c>
      <c r="T35" s="27" t="n">
        <v>18.312867497</v>
      </c>
      <c r="U35" s="27" t="n">
        <v>0</v>
      </c>
      <c r="V35" s="28" t="n">
        <v>3.07194436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02401264</v>
      </c>
      <c r="AC35" s="27" t="n">
        <v>9.904939773</v>
      </c>
      <c r="AD35" s="27" t="n">
        <v>0</v>
      </c>
      <c r="AE35" s="27" t="n">
        <v>0</v>
      </c>
      <c r="AF35" s="28" t="n">
        <v>3.84836117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733761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27.752654315</v>
      </c>
      <c r="AW35" s="27" t="n">
        <v>107.688595807</v>
      </c>
      <c r="AX35" s="27" t="n">
        <v>1.017429914</v>
      </c>
      <c r="AY35" s="27" t="n">
        <v>0</v>
      </c>
      <c r="AZ35" s="28" t="n">
        <v>119.425878024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0.898565662</v>
      </c>
      <c r="BG35" s="27" t="n">
        <v>62.565430208</v>
      </c>
      <c r="BH35" s="27" t="n">
        <v>0</v>
      </c>
      <c r="BI35" s="27" t="n">
        <v>0</v>
      </c>
      <c r="BJ35" s="28" t="n">
        <v>18.638149854</v>
      </c>
      <c r="BK35" s="29" t="n">
        <f aca="false">SUM(C35:BJ35)</f>
        <v>608.155876035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103.182477258</v>
      </c>
      <c r="E36" s="27" t="n">
        <v>0</v>
      </c>
      <c r="F36" s="27" t="n">
        <v>0</v>
      </c>
      <c r="G36" s="28" t="n">
        <v>0</v>
      </c>
      <c r="H36" s="26" t="n">
        <v>0.456464488</v>
      </c>
      <c r="I36" s="27" t="n">
        <v>257.052277407</v>
      </c>
      <c r="J36" s="27" t="n">
        <v>0</v>
      </c>
      <c r="K36" s="27" t="n">
        <v>0</v>
      </c>
      <c r="L36" s="28" t="n">
        <v>21.36558752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89098984</v>
      </c>
      <c r="S36" s="27" t="n">
        <v>2.160013825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2422644</v>
      </c>
      <c r="AC36" s="27" t="n">
        <v>0</v>
      </c>
      <c r="AD36" s="27" t="n">
        <v>0</v>
      </c>
      <c r="AE36" s="27" t="n">
        <v>0</v>
      </c>
      <c r="AF36" s="28" t="n">
        <v>0.10392565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4147247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540651963</v>
      </c>
      <c r="AW36" s="27" t="n">
        <v>23.386431029</v>
      </c>
      <c r="AX36" s="27" t="n">
        <v>0</v>
      </c>
      <c r="AY36" s="27" t="n">
        <v>0</v>
      </c>
      <c r="AZ36" s="28" t="n">
        <v>45.65712081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306629749</v>
      </c>
      <c r="BG36" s="27" t="n">
        <v>1.852048787</v>
      </c>
      <c r="BH36" s="27" t="n">
        <v>0</v>
      </c>
      <c r="BI36" s="27" t="n">
        <v>0</v>
      </c>
      <c r="BJ36" s="28" t="n">
        <v>2.754476676</v>
      </c>
      <c r="BK36" s="29" t="n">
        <f aca="false">SUM(C36:BJ36)</f>
        <v>466.073774057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320595872</v>
      </c>
      <c r="I37" s="27" t="n">
        <v>479.887698964</v>
      </c>
      <c r="J37" s="27" t="n">
        <v>0</v>
      </c>
      <c r="K37" s="27" t="n">
        <v>0</v>
      </c>
      <c r="L37" s="28" t="n">
        <v>15.53193630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372112027</v>
      </c>
      <c r="S37" s="27" t="n">
        <v>0.047497012</v>
      </c>
      <c r="T37" s="27" t="n">
        <v>0</v>
      </c>
      <c r="U37" s="27" t="n">
        <v>0</v>
      </c>
      <c r="V37" s="28" t="n">
        <v>0.455532211</v>
      </c>
      <c r="W37" s="26" t="n">
        <v>0</v>
      </c>
      <c r="X37" s="27" t="n">
        <v>14.57090257</v>
      </c>
      <c r="Y37" s="27" t="n">
        <v>0</v>
      </c>
      <c r="Z37" s="27" t="n">
        <v>0</v>
      </c>
      <c r="AA37" s="28" t="n">
        <v>0</v>
      </c>
      <c r="AB37" s="26" t="n">
        <v>0.00322602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176032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381076549</v>
      </c>
      <c r="AW37" s="27" t="n">
        <v>32.374057014</v>
      </c>
      <c r="AX37" s="27" t="n">
        <v>0</v>
      </c>
      <c r="AY37" s="27" t="n">
        <v>0</v>
      </c>
      <c r="AZ37" s="28" t="n">
        <v>15.52730393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632366995</v>
      </c>
      <c r="BG37" s="27" t="n">
        <v>2.762159382</v>
      </c>
      <c r="BH37" s="27" t="n">
        <v>0</v>
      </c>
      <c r="BI37" s="27" t="n">
        <v>0</v>
      </c>
      <c r="BJ37" s="28" t="n">
        <v>2.468185657</v>
      </c>
      <c r="BK37" s="29" t="n">
        <f aca="false">SUM(C37:BJ37)</f>
        <v>575.336410833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6.610833881</v>
      </c>
      <c r="I38" s="27" t="n">
        <v>194.650628357</v>
      </c>
      <c r="J38" s="27" t="n">
        <v>0</v>
      </c>
      <c r="K38" s="27" t="n">
        <v>0</v>
      </c>
      <c r="L38" s="28" t="n">
        <v>95.43616367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035071304</v>
      </c>
      <c r="S38" s="27" t="n">
        <v>3.316695291</v>
      </c>
      <c r="T38" s="27" t="n">
        <v>0</v>
      </c>
      <c r="U38" s="27" t="n">
        <v>0</v>
      </c>
      <c r="V38" s="28" t="n">
        <v>14.82269859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196263322</v>
      </c>
      <c r="AC38" s="27" t="n">
        <v>18.728710656</v>
      </c>
      <c r="AD38" s="27" t="n">
        <v>0</v>
      </c>
      <c r="AE38" s="27" t="n">
        <v>0</v>
      </c>
      <c r="AF38" s="28" t="n">
        <v>6.98497466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2482777</v>
      </c>
      <c r="AM38" s="27" t="n">
        <v>0.159492878</v>
      </c>
      <c r="AN38" s="27" t="n">
        <v>0</v>
      </c>
      <c r="AO38" s="27" t="n">
        <v>0</v>
      </c>
      <c r="AP38" s="28" t="n">
        <v>0.285767414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52.411398499</v>
      </c>
      <c r="AW38" s="27" t="n">
        <v>229.91077278</v>
      </c>
      <c r="AX38" s="27" t="n">
        <v>0</v>
      </c>
      <c r="AY38" s="27" t="n">
        <v>0</v>
      </c>
      <c r="AZ38" s="28" t="n">
        <v>420.72890934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5.179364816</v>
      </c>
      <c r="BG38" s="27" t="n">
        <v>16.140908639</v>
      </c>
      <c r="BH38" s="27" t="n">
        <v>3.037497729</v>
      </c>
      <c r="BI38" s="27" t="n">
        <v>0</v>
      </c>
      <c r="BJ38" s="28" t="n">
        <v>28.71513403</v>
      </c>
      <c r="BK38" s="29" t="n">
        <f aca="false">SUM(C38:BJ38)</f>
        <v>1109.373768653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3.744355424</v>
      </c>
      <c r="I39" s="27" t="n">
        <v>10.85274013</v>
      </c>
      <c r="J39" s="27" t="n">
        <v>0</v>
      </c>
      <c r="K39" s="27" t="n">
        <v>0</v>
      </c>
      <c r="L39" s="28" t="n">
        <v>4.298166422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785517207</v>
      </c>
      <c r="S39" s="27" t="n">
        <v>0</v>
      </c>
      <c r="T39" s="27" t="n">
        <v>0</v>
      </c>
      <c r="U39" s="27" t="n">
        <v>0</v>
      </c>
      <c r="V39" s="28" t="n">
        <v>0.233027927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45936079</v>
      </c>
      <c r="AC39" s="27" t="n">
        <v>0</v>
      </c>
      <c r="AD39" s="27" t="n">
        <v>0</v>
      </c>
      <c r="AE39" s="27" t="n">
        <v>0</v>
      </c>
      <c r="AF39" s="28" t="n">
        <v>0.266834164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6471204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8.00420123</v>
      </c>
      <c r="AW39" s="27" t="n">
        <v>31.719704356</v>
      </c>
      <c r="AX39" s="27" t="n">
        <v>0</v>
      </c>
      <c r="AY39" s="27" t="n">
        <v>0</v>
      </c>
      <c r="AZ39" s="28" t="n">
        <v>26.49610335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2.032381708</v>
      </c>
      <c r="BG39" s="27" t="n">
        <v>0.062291824</v>
      </c>
      <c r="BH39" s="27" t="n">
        <v>0</v>
      </c>
      <c r="BI39" s="27" t="n">
        <v>0</v>
      </c>
      <c r="BJ39" s="28" t="n">
        <v>1.249336317</v>
      </c>
      <c r="BK39" s="29" t="n">
        <f aca="false">SUM(C39:BJ39)</f>
        <v>89.917067348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12.497559405</v>
      </c>
      <c r="E40" s="27" t="n">
        <v>0</v>
      </c>
      <c r="F40" s="27" t="n">
        <v>0</v>
      </c>
      <c r="G40" s="28" t="n">
        <v>0</v>
      </c>
      <c r="H40" s="26" t="n">
        <v>3.513063944</v>
      </c>
      <c r="I40" s="27" t="n">
        <v>184.436221071</v>
      </c>
      <c r="J40" s="27" t="n">
        <v>0</v>
      </c>
      <c r="K40" s="27" t="n">
        <v>0</v>
      </c>
      <c r="L40" s="28" t="n">
        <v>172.62866191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1.311165817</v>
      </c>
      <c r="S40" s="27" t="n">
        <v>18.897352548</v>
      </c>
      <c r="T40" s="27" t="n">
        <v>0</v>
      </c>
      <c r="U40" s="27" t="n">
        <v>0</v>
      </c>
      <c r="V40" s="28" t="n">
        <v>10.331394675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416491483</v>
      </c>
      <c r="AC40" s="27" t="n">
        <v>73.653630066</v>
      </c>
      <c r="AD40" s="27" t="n">
        <v>0</v>
      </c>
      <c r="AE40" s="27" t="n">
        <v>0</v>
      </c>
      <c r="AF40" s="28" t="n">
        <v>102.786569411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404536</v>
      </c>
      <c r="AM40" s="27" t="n">
        <v>0</v>
      </c>
      <c r="AN40" s="27" t="n">
        <v>0</v>
      </c>
      <c r="AO40" s="27" t="n">
        <v>0</v>
      </c>
      <c r="AP40" s="28" t="n">
        <v>4.032186414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33.790778924</v>
      </c>
      <c r="AW40" s="27" t="n">
        <v>471.330551083</v>
      </c>
      <c r="AX40" s="27" t="n">
        <v>0</v>
      </c>
      <c r="AY40" s="27" t="n">
        <v>0</v>
      </c>
      <c r="AZ40" s="28" t="n">
        <v>1177.827602785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7.502946256</v>
      </c>
      <c r="BG40" s="27" t="n">
        <v>45.305911951</v>
      </c>
      <c r="BH40" s="27" t="n">
        <v>1.093090382</v>
      </c>
      <c r="BI40" s="27" t="n">
        <v>0</v>
      </c>
      <c r="BJ40" s="28" t="n">
        <v>43.807521548</v>
      </c>
      <c r="BK40" s="29" t="n">
        <f aca="false">SUM(C40:BJ40)</f>
        <v>2365.176745038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4.789521252</v>
      </c>
      <c r="I41" s="27" t="n">
        <v>2450.176196801</v>
      </c>
      <c r="J41" s="27" t="n">
        <v>978.852176584</v>
      </c>
      <c r="K41" s="27" t="n">
        <v>0</v>
      </c>
      <c r="L41" s="28" t="n">
        <v>79.280852144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657292605</v>
      </c>
      <c r="S41" s="27" t="n">
        <v>14.631209748</v>
      </c>
      <c r="T41" s="27" t="n">
        <v>0</v>
      </c>
      <c r="U41" s="27" t="n">
        <v>0</v>
      </c>
      <c r="V41" s="28" t="n">
        <v>2.15520003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188554609</v>
      </c>
      <c r="AC41" s="27" t="n">
        <v>210.941479839</v>
      </c>
      <c r="AD41" s="27" t="n">
        <v>0</v>
      </c>
      <c r="AE41" s="27" t="n">
        <v>0</v>
      </c>
      <c r="AF41" s="28" t="n">
        <v>12.801809283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46266938</v>
      </c>
      <c r="AM41" s="27" t="n">
        <v>0</v>
      </c>
      <c r="AN41" s="27" t="n">
        <v>0</v>
      </c>
      <c r="AO41" s="27" t="n">
        <v>0</v>
      </c>
      <c r="AP41" s="28" t="n">
        <v>0.090293213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19.428571108</v>
      </c>
      <c r="AW41" s="27" t="n">
        <v>311.666250843</v>
      </c>
      <c r="AX41" s="27" t="n">
        <v>0</v>
      </c>
      <c r="AY41" s="27" t="n">
        <v>0</v>
      </c>
      <c r="AZ41" s="28" t="n">
        <v>121.919225881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5.98782036</v>
      </c>
      <c r="BG41" s="27" t="n">
        <v>10.760373976</v>
      </c>
      <c r="BH41" s="27" t="n">
        <v>0</v>
      </c>
      <c r="BI41" s="27" t="n">
        <v>0</v>
      </c>
      <c r="BJ41" s="28" t="n">
        <v>9.550798432</v>
      </c>
      <c r="BK41" s="29" t="n">
        <f aca="false">SUM(C41:BJ41)</f>
        <v>4234.923893646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2:C41)</f>
        <v>0</v>
      </c>
      <c r="D42" s="27" t="n">
        <f aca="false">SUM(D32:D41)</f>
        <v>148.94452071</v>
      </c>
      <c r="E42" s="27" t="n">
        <f aca="false">SUM(E32:E41)</f>
        <v>0</v>
      </c>
      <c r="F42" s="27" t="n">
        <f aca="false">SUM(F32:F41)</f>
        <v>0</v>
      </c>
      <c r="G42" s="28" t="n">
        <f aca="false">SUM(G32:G41)</f>
        <v>0</v>
      </c>
      <c r="H42" s="26" t="n">
        <f aca="false">SUM(H32:H41)</f>
        <v>53.355475721</v>
      </c>
      <c r="I42" s="27" t="n">
        <f aca="false">SUM(I32:I41)</f>
        <v>5136.75485886</v>
      </c>
      <c r="J42" s="27" t="n">
        <f aca="false">SUM(J32:J41)</f>
        <v>1404.984488725</v>
      </c>
      <c r="K42" s="27" t="n">
        <f aca="false">SUM(K32:K41)</f>
        <v>0</v>
      </c>
      <c r="L42" s="28" t="n">
        <f aca="false">SUM(L32:L41)</f>
        <v>638.105222117</v>
      </c>
      <c r="M42" s="26" t="n">
        <f aca="false">SUM(M32:M41)</f>
        <v>0</v>
      </c>
      <c r="N42" s="27" t="n">
        <f aca="false">SUM(N32:N41)</f>
        <v>0</v>
      </c>
      <c r="O42" s="27" t="n">
        <f aca="false">SUM(O32:O41)</f>
        <v>0</v>
      </c>
      <c r="P42" s="27" t="n">
        <f aca="false">SUM(P32:P41)</f>
        <v>0</v>
      </c>
      <c r="Q42" s="28" t="n">
        <f aca="false">SUM(Q32:Q41)</f>
        <v>0</v>
      </c>
      <c r="R42" s="26" t="n">
        <f aca="false">SUM(R32:R41)</f>
        <v>17.894525072</v>
      </c>
      <c r="S42" s="27" t="n">
        <f aca="false">SUM(S32:S41)</f>
        <v>44.663599841</v>
      </c>
      <c r="T42" s="27" t="n">
        <f aca="false">SUM(T32:T41)</f>
        <v>23.349880515</v>
      </c>
      <c r="U42" s="27" t="n">
        <f aca="false">SUM(U32:U41)</f>
        <v>0</v>
      </c>
      <c r="V42" s="28" t="n">
        <f aca="false">SUM(V32:V41)</f>
        <v>35.942313102</v>
      </c>
      <c r="W42" s="26" t="n">
        <f aca="false">SUM(W32:W41)</f>
        <v>0</v>
      </c>
      <c r="X42" s="27" t="n">
        <f aca="false">SUM(X32:X41)</f>
        <v>31.444024633</v>
      </c>
      <c r="Y42" s="27" t="n">
        <f aca="false">SUM(Y32:Y41)</f>
        <v>0</v>
      </c>
      <c r="Z42" s="27" t="n">
        <f aca="false">SUM(Z32:Z41)</f>
        <v>0</v>
      </c>
      <c r="AA42" s="28" t="n">
        <f aca="false">SUM(AA32:AA41)</f>
        <v>0</v>
      </c>
      <c r="AB42" s="26" t="n">
        <f aca="false">SUM(AB32:AB41)</f>
        <v>2.139715339</v>
      </c>
      <c r="AC42" s="27" t="n">
        <f aca="false">SUM(AC32:AC41)</f>
        <v>485.818209106</v>
      </c>
      <c r="AD42" s="27" t="n">
        <f aca="false">SUM(AD32:AD41)</f>
        <v>0</v>
      </c>
      <c r="AE42" s="27" t="n">
        <f aca="false">SUM(AE32:AE41)</f>
        <v>0</v>
      </c>
      <c r="AF42" s="28" t="n">
        <f aca="false">SUM(AF32:AF41)</f>
        <v>241.065077554</v>
      </c>
      <c r="AG42" s="26" t="n">
        <f aca="false">SUM(AG32:AG41)</f>
        <v>0</v>
      </c>
      <c r="AH42" s="27" t="n">
        <f aca="false">SUM(AH32:AH41)</f>
        <v>0</v>
      </c>
      <c r="AI42" s="27" t="n">
        <f aca="false">SUM(AI32:AI41)</f>
        <v>0</v>
      </c>
      <c r="AJ42" s="27" t="n">
        <f aca="false">SUM(AJ32:AJ41)</f>
        <v>0</v>
      </c>
      <c r="AK42" s="28" t="n">
        <f aca="false">SUM(AK32:AK41)</f>
        <v>0</v>
      </c>
      <c r="AL42" s="26" t="n">
        <f aca="false">SUM(AL32:AL41)</f>
        <v>0.190910879</v>
      </c>
      <c r="AM42" s="27" t="n">
        <f aca="false">SUM(AM32:AM41)</f>
        <v>0.463466412</v>
      </c>
      <c r="AN42" s="27" t="n">
        <f aca="false">SUM(AN32:AN41)</f>
        <v>0</v>
      </c>
      <c r="AO42" s="27" t="n">
        <f aca="false">SUM(AO32:AO41)</f>
        <v>0</v>
      </c>
      <c r="AP42" s="28" t="n">
        <f aca="false">SUM(AP32:AP41)</f>
        <v>5.086193688</v>
      </c>
      <c r="AQ42" s="26" t="n">
        <f aca="false">SUM(AQ32:AQ41)</f>
        <v>0</v>
      </c>
      <c r="AR42" s="27" t="n">
        <f aca="false">SUM(AR32:AR41)</f>
        <v>0</v>
      </c>
      <c r="AS42" s="27" t="n">
        <f aca="false">SUM(AS32:AS41)</f>
        <v>0</v>
      </c>
      <c r="AT42" s="27" t="n">
        <f aca="false">SUM(AT32:AT41)</f>
        <v>0</v>
      </c>
      <c r="AU42" s="28" t="n">
        <f aca="false">SUM(AU32:AU41)</f>
        <v>0</v>
      </c>
      <c r="AV42" s="26" t="n">
        <f aca="false">SUM(AV32:AV41)</f>
        <v>327.324757142</v>
      </c>
      <c r="AW42" s="27" t="n">
        <f aca="false">SUM(AW32:AW41)</f>
        <v>2314.649565734</v>
      </c>
      <c r="AX42" s="27" t="n">
        <f aca="false">SUM(AX32:AX41)</f>
        <v>12.487781238</v>
      </c>
      <c r="AY42" s="27" t="n">
        <f aca="false">SUM(AY32:AY41)</f>
        <v>0</v>
      </c>
      <c r="AZ42" s="28" t="n">
        <f aca="false">SUM(AZ32:AZ41)</f>
        <v>3991.195433613</v>
      </c>
      <c r="BA42" s="26" t="n">
        <f aca="false">SUM(BA32:BA41)</f>
        <v>0</v>
      </c>
      <c r="BB42" s="27" t="n">
        <f aca="false">SUM(BB32:BB41)</f>
        <v>0</v>
      </c>
      <c r="BC42" s="27" t="n">
        <f aca="false">SUM(BC32:BC41)</f>
        <v>0</v>
      </c>
      <c r="BD42" s="27" t="n">
        <f aca="false">SUM(BD32:BD41)</f>
        <v>0</v>
      </c>
      <c r="BE42" s="28" t="n">
        <f aca="false">SUM(BE32:BE41)</f>
        <v>0</v>
      </c>
      <c r="BF42" s="26" t="n">
        <f aca="false">SUM(BF32:BF41)</f>
        <v>104.284213891</v>
      </c>
      <c r="BG42" s="27" t="n">
        <f aca="false">SUM(BG32:BG41)</f>
        <v>447.831817702</v>
      </c>
      <c r="BH42" s="27" t="n">
        <f aca="false">SUM(BH32:BH41)</f>
        <v>10.153545308</v>
      </c>
      <c r="BI42" s="27" t="n">
        <f aca="false">SUM(BI32:BI41)</f>
        <v>0</v>
      </c>
      <c r="BJ42" s="28" t="n">
        <f aca="false">SUM(BJ32:BJ41)</f>
        <v>231.191758879</v>
      </c>
      <c r="BK42" s="29" t="n">
        <f aca="false">SUM(BK32:BK41)</f>
        <v>15709.321355781</v>
      </c>
    </row>
    <row r="43" customFormat="false" ht="12.75" hidden="false" customHeight="false" outlineLevel="0" collapsed="false">
      <c r="A43" s="21"/>
      <c r="B43" s="33" t="s">
        <v>54</v>
      </c>
      <c r="C43" s="34" t="n">
        <f aca="false">C10+C13+C24+C27+C30+C42</f>
        <v>0</v>
      </c>
      <c r="D43" s="35" t="n">
        <f aca="false">D10+D13+D24+D27+D30+D42</f>
        <v>224.584322595</v>
      </c>
      <c r="E43" s="35" t="n">
        <f aca="false">E10+E13+E24+E27+E30+E42</f>
        <v>0</v>
      </c>
      <c r="F43" s="35" t="n">
        <f aca="false">F10+F13+F24+F27+F30+F42</f>
        <v>0</v>
      </c>
      <c r="G43" s="35" t="n">
        <f aca="false">G10+G13+G24+G27+G30+G42</f>
        <v>0</v>
      </c>
      <c r="H43" s="34" t="n">
        <f aca="false">H10+H13+H24+H27+H30+H42</f>
        <v>89.112765949</v>
      </c>
      <c r="I43" s="35" t="n">
        <f aca="false">I10+I13+I24+I27+I30+I42</f>
        <v>13793.9259923584</v>
      </c>
      <c r="J43" s="35" t="n">
        <f aca="false">J10+J13+J24+J27+J30+J42</f>
        <v>3510.908431789</v>
      </c>
      <c r="K43" s="35" t="n">
        <f aca="false">K10+K13+K24+K27+K30+K42</f>
        <v>0</v>
      </c>
      <c r="L43" s="35" t="n">
        <f aca="false">L10+L13+L24+L27+L30+L42</f>
        <v>797.435218444</v>
      </c>
      <c r="M43" s="34" t="n">
        <f aca="false">M10+M13+M24+M27+M30+M42</f>
        <v>0</v>
      </c>
      <c r="N43" s="35" t="n">
        <f aca="false">N10+N13+N24+N27+N30+N42</f>
        <v>0</v>
      </c>
      <c r="O43" s="35" t="n">
        <f aca="false">O10+O13+O24+O27+O30+O42</f>
        <v>0</v>
      </c>
      <c r="P43" s="35" t="n">
        <f aca="false">P10+P13+P24+P27+P30+P42</f>
        <v>0</v>
      </c>
      <c r="Q43" s="35" t="n">
        <f aca="false">Q10+Q13+Q24+Q27+Q30+Q42</f>
        <v>0</v>
      </c>
      <c r="R43" s="34" t="n">
        <f aca="false">R10+R13+R24+R27+R30+R42</f>
        <v>31.864581246</v>
      </c>
      <c r="S43" s="35" t="n">
        <f aca="false">S10+S13+S24+S27+S30+S42</f>
        <v>128.628618219</v>
      </c>
      <c r="T43" s="35" t="n">
        <f aca="false">T10+T13+T24+T27+T30+T42</f>
        <v>112.078127297</v>
      </c>
      <c r="U43" s="35" t="n">
        <f aca="false">U10+U13+U24+U27+U30+U42</f>
        <v>0</v>
      </c>
      <c r="V43" s="35" t="n">
        <f aca="false">V10+V13+V24+V27+V30+V42</f>
        <v>61.813390014</v>
      </c>
      <c r="W43" s="34" t="n">
        <f aca="false">W10+W13+W24+W27+W30+W42</f>
        <v>0</v>
      </c>
      <c r="X43" s="35" t="n">
        <f aca="false">X10+X13+X24+X27+X30+X42</f>
        <v>534.741421299</v>
      </c>
      <c r="Y43" s="35" t="n">
        <f aca="false">Y10+Y13+Y24+Y27+Y30+Y42</f>
        <v>0</v>
      </c>
      <c r="Z43" s="35" t="n">
        <f aca="false">Z10+Z13+Z24+Z27+Z30+Z42</f>
        <v>0</v>
      </c>
      <c r="AA43" s="35" t="n">
        <f aca="false">AA10+AA13+AA24+AA27+AA30+AA42</f>
        <v>0</v>
      </c>
      <c r="AB43" s="34" t="n">
        <f aca="false">AB10+AB13+AB24+AB27+AB30+AB42</f>
        <v>2.518325517</v>
      </c>
      <c r="AC43" s="35" t="n">
        <f aca="false">AC10+AC13+AC24+AC27+AC30+AC42</f>
        <v>610.359924065</v>
      </c>
      <c r="AD43" s="35" t="n">
        <f aca="false">AD10+AD13+AD24+AD27+AD30+AD42</f>
        <v>0</v>
      </c>
      <c r="AE43" s="35" t="n">
        <f aca="false">AE10+AE13+AE24+AE27+AE30+AE42</f>
        <v>0</v>
      </c>
      <c r="AF43" s="35" t="n">
        <f aca="false">AF10+AF13+AF24+AF27+AF30+AF42</f>
        <v>263.636302891</v>
      </c>
      <c r="AG43" s="34" t="n">
        <f aca="false">AG10+AG13+AG24+AG27+AG30+AG42</f>
        <v>0</v>
      </c>
      <c r="AH43" s="35" t="n">
        <f aca="false">AH10+AH13+AH24+AH27+AH30+AH42</f>
        <v>0</v>
      </c>
      <c r="AI43" s="35" t="n">
        <f aca="false">AI10+AI13+AI24+AI27+AI30+AI42</f>
        <v>0</v>
      </c>
      <c r="AJ43" s="35" t="n">
        <f aca="false">AJ10+AJ13+AJ24+AJ27+AJ30+AJ42</f>
        <v>0</v>
      </c>
      <c r="AK43" s="35" t="n">
        <f aca="false">AK10+AK13+AK24+AK27+AK30+AK42</f>
        <v>0</v>
      </c>
      <c r="AL43" s="34" t="n">
        <f aca="false">AL10+AL13+AL24+AL27+AL30+AL42</f>
        <v>0.2487537</v>
      </c>
      <c r="AM43" s="35" t="n">
        <f aca="false">AM10+AM13+AM24+AM27+AM30+AM42</f>
        <v>0.463466412</v>
      </c>
      <c r="AN43" s="35" t="n">
        <f aca="false">AN10+AN13+AN24+AN27+AN30+AN42</f>
        <v>0</v>
      </c>
      <c r="AO43" s="35" t="n">
        <f aca="false">AO10+AO13+AO24+AO27+AO30+AO42</f>
        <v>0</v>
      </c>
      <c r="AP43" s="35" t="n">
        <f aca="false">AP10+AP13+AP24+AP27+AP30+AP42</f>
        <v>5.177196817</v>
      </c>
      <c r="AQ43" s="34" t="n">
        <f aca="false">AQ10+AQ13+AQ24+AQ27+AQ30+AQ42</f>
        <v>0</v>
      </c>
      <c r="AR43" s="35" t="n">
        <f aca="false">AR10+AR13+AR24+AR27+AR30+AR42</f>
        <v>27.397628518</v>
      </c>
      <c r="AS43" s="35" t="n">
        <f aca="false">AS10+AS13+AS24+AS27+AS30+AS42</f>
        <v>0</v>
      </c>
      <c r="AT43" s="35" t="n">
        <f aca="false">AT10+AT13+AT24+AT27+AT30+AT42</f>
        <v>0</v>
      </c>
      <c r="AU43" s="35" t="n">
        <f aca="false">AU10+AU13+AU24+AU27+AU30+AU42</f>
        <v>0</v>
      </c>
      <c r="AV43" s="34" t="n">
        <f aca="false">AV10+AV13+AV24+AV27+AV30+AV42</f>
        <v>469.686801429</v>
      </c>
      <c r="AW43" s="35" t="n">
        <f aca="false">AW10+AW13+AW24+AW27+AW30+AW42</f>
        <v>5015.655928638</v>
      </c>
      <c r="AX43" s="35" t="n">
        <f aca="false">AX10+AX13+AX24+AX27+AX30+AX42</f>
        <v>576.006750401</v>
      </c>
      <c r="AY43" s="35" t="n">
        <f aca="false">AY10+AY13+AY24+AY27+AY30+AY42</f>
        <v>0</v>
      </c>
      <c r="AZ43" s="35" t="n">
        <f aca="false">AZ10+AZ13+AZ24+AZ27+AZ30+AZ42</f>
        <v>5284.390037945</v>
      </c>
      <c r="BA43" s="34" t="n">
        <f aca="false">BA10+BA13+BA24+BA27+BA30+BA42</f>
        <v>0</v>
      </c>
      <c r="BB43" s="35" t="n">
        <f aca="false">BB10+BB13+BB24+BB27+BB30+BB42</f>
        <v>0</v>
      </c>
      <c r="BC43" s="35" t="n">
        <f aca="false">BC10+BC13+BC24+BC27+BC30+BC42</f>
        <v>0</v>
      </c>
      <c r="BD43" s="35" t="n">
        <f aca="false">BD10+BD13+BD24+BD27+BD30+BD42</f>
        <v>0</v>
      </c>
      <c r="BE43" s="35" t="n">
        <f aca="false">BE10+BE13+BE24+BE27+BE30+BE42</f>
        <v>0</v>
      </c>
      <c r="BF43" s="34" t="n">
        <f aca="false">BF10+BF13+BF24+BF27+BF30+BF42</f>
        <v>154.678531733</v>
      </c>
      <c r="BG43" s="35" t="n">
        <f aca="false">BG10+BG13+BG24+BG27+BG30+BG42</f>
        <v>513.548208471</v>
      </c>
      <c r="BH43" s="35" t="n">
        <f aca="false">BH10+BH13+BH24+BH27+BH30+BH42</f>
        <v>10.715238339</v>
      </c>
      <c r="BI43" s="35" t="n">
        <f aca="false">BI10+BI13+BI24+BI27+BI30+BI42</f>
        <v>0</v>
      </c>
      <c r="BJ43" s="35" t="n">
        <f aca="false">BJ10+BJ13+BJ24+BJ27+BJ30+BJ42</f>
        <v>299.881965649</v>
      </c>
      <c r="BK43" s="36" t="n">
        <f aca="false">BK10+BK13+BK24+BK27+BK30+BK42</f>
        <v>32519.4579297354</v>
      </c>
    </row>
    <row r="44" customFormat="false" ht="12.75" hidden="false" customHeight="false" outlineLevel="0" collapsed="false">
      <c r="A44" s="21"/>
      <c r="B44" s="3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39" customFormat="true" ht="12.75" hidden="false" customHeight="false" outlineLevel="0" collapsed="false">
      <c r="A46" s="21" t="s">
        <v>13</v>
      </c>
      <c r="B46" s="24" t="s">
        <v>5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</row>
    <row r="47" s="39" customFormat="true" ht="12.75" hidden="false" customHeight="false" outlineLevel="0" collapsed="false">
      <c r="A47" s="21"/>
      <c r="B47" s="25" t="s">
        <v>58</v>
      </c>
      <c r="C47" s="40" t="n">
        <v>0</v>
      </c>
      <c r="D47" s="41" t="n">
        <v>0</v>
      </c>
      <c r="E47" s="41" t="n">
        <v>0</v>
      </c>
      <c r="F47" s="41" t="n">
        <v>0</v>
      </c>
      <c r="G47" s="42" t="n">
        <v>0</v>
      </c>
      <c r="H47" s="40" t="n">
        <v>0</v>
      </c>
      <c r="I47" s="41" t="n">
        <v>0</v>
      </c>
      <c r="J47" s="41" t="n">
        <v>0</v>
      </c>
      <c r="K47" s="41" t="n">
        <v>0</v>
      </c>
      <c r="L47" s="42" t="n">
        <v>0</v>
      </c>
      <c r="M47" s="40" t="n">
        <v>0</v>
      </c>
      <c r="N47" s="41" t="n">
        <v>0</v>
      </c>
      <c r="O47" s="41" t="n">
        <v>0</v>
      </c>
      <c r="P47" s="41" t="n">
        <v>0</v>
      </c>
      <c r="Q47" s="42" t="n">
        <v>0</v>
      </c>
      <c r="R47" s="40" t="n">
        <v>0</v>
      </c>
      <c r="S47" s="41" t="n">
        <v>0</v>
      </c>
      <c r="T47" s="41" t="n">
        <v>0</v>
      </c>
      <c r="U47" s="41" t="n">
        <v>0</v>
      </c>
      <c r="V47" s="42" t="n">
        <v>0</v>
      </c>
      <c r="W47" s="40" t="n">
        <v>0</v>
      </c>
      <c r="X47" s="41" t="n">
        <v>0</v>
      </c>
      <c r="Y47" s="41" t="n">
        <v>0</v>
      </c>
      <c r="Z47" s="41" t="n">
        <v>0</v>
      </c>
      <c r="AA47" s="42" t="n">
        <v>0</v>
      </c>
      <c r="AB47" s="40" t="n">
        <v>0.320882159</v>
      </c>
      <c r="AC47" s="41" t="n">
        <v>0</v>
      </c>
      <c r="AD47" s="41" t="n">
        <v>0</v>
      </c>
      <c r="AE47" s="41" t="n">
        <v>0</v>
      </c>
      <c r="AF47" s="42" t="n">
        <v>0</v>
      </c>
      <c r="AG47" s="40" t="n">
        <v>0</v>
      </c>
      <c r="AH47" s="41" t="n">
        <v>0</v>
      </c>
      <c r="AI47" s="41" t="n">
        <v>0</v>
      </c>
      <c r="AJ47" s="41" t="n">
        <v>0</v>
      </c>
      <c r="AK47" s="42" t="n">
        <v>0</v>
      </c>
      <c r="AL47" s="40" t="n">
        <v>0.102966007</v>
      </c>
      <c r="AM47" s="41" t="n">
        <v>0</v>
      </c>
      <c r="AN47" s="41" t="n">
        <v>0</v>
      </c>
      <c r="AO47" s="41" t="n">
        <v>0</v>
      </c>
      <c r="AP47" s="42" t="n">
        <v>0</v>
      </c>
      <c r="AQ47" s="40" t="n">
        <v>0</v>
      </c>
      <c r="AR47" s="41" t="n">
        <v>0</v>
      </c>
      <c r="AS47" s="41" t="n">
        <v>0</v>
      </c>
      <c r="AT47" s="41" t="n">
        <v>0</v>
      </c>
      <c r="AU47" s="42" t="n">
        <v>0</v>
      </c>
      <c r="AV47" s="40" t="n">
        <v>22.036667595</v>
      </c>
      <c r="AW47" s="41" t="n">
        <v>0.520144927</v>
      </c>
      <c r="AX47" s="41" t="n">
        <v>0</v>
      </c>
      <c r="AY47" s="41" t="n">
        <v>0</v>
      </c>
      <c r="AZ47" s="42" t="n">
        <v>0.125000307</v>
      </c>
      <c r="BA47" s="40" t="n">
        <v>0</v>
      </c>
      <c r="BB47" s="41" t="n">
        <v>0</v>
      </c>
      <c r="BC47" s="41" t="n">
        <v>0</v>
      </c>
      <c r="BD47" s="41" t="n">
        <v>0</v>
      </c>
      <c r="BE47" s="42" t="n">
        <v>0</v>
      </c>
      <c r="BF47" s="40" t="n">
        <v>7.930508243</v>
      </c>
      <c r="BG47" s="41" t="n">
        <v>0</v>
      </c>
      <c r="BH47" s="41" t="n">
        <v>0</v>
      </c>
      <c r="BI47" s="41" t="n">
        <v>0</v>
      </c>
      <c r="BJ47" s="42" t="n">
        <v>0.001835226</v>
      </c>
      <c r="BK47" s="29" t="n">
        <f aca="false">SUM(C47:BJ47)</f>
        <v>31.038004464</v>
      </c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1.708098934</v>
      </c>
      <c r="AW48" s="41" t="n">
        <v>0</v>
      </c>
      <c r="AX48" s="41" t="n">
        <v>0</v>
      </c>
      <c r="AY48" s="41" t="n">
        <v>0</v>
      </c>
      <c r="AZ48" s="42" t="n">
        <v>0.263909283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0.415820229</v>
      </c>
      <c r="BG48" s="41" t="n">
        <v>0</v>
      </c>
      <c r="BH48" s="41" t="n">
        <v>0</v>
      </c>
      <c r="BI48" s="41" t="n">
        <v>0</v>
      </c>
      <c r="BJ48" s="42" t="n">
        <v>0.002522349</v>
      </c>
      <c r="BK48" s="29" t="n">
        <f aca="false">SUM(C48:BJ48)</f>
        <v>2.390350795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58.03694356</v>
      </c>
      <c r="I49" s="41" t="n">
        <v>0.756495811</v>
      </c>
      <c r="J49" s="41" t="n">
        <v>0</v>
      </c>
      <c r="K49" s="41" t="n">
        <v>0</v>
      </c>
      <c r="L49" s="42" t="n">
        <v>4.143862635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23.832231223</v>
      </c>
      <c r="S49" s="41" t="n">
        <v>0</v>
      </c>
      <c r="T49" s="41" t="n">
        <v>0</v>
      </c>
      <c r="U49" s="41" t="n">
        <v>0</v>
      </c>
      <c r="V49" s="42" t="n">
        <v>0.991251391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2.119908367</v>
      </c>
      <c r="AC49" s="41" t="n">
        <v>0.025324988</v>
      </c>
      <c r="AD49" s="41" t="n">
        <v>0</v>
      </c>
      <c r="AE49" s="41" t="n">
        <v>0</v>
      </c>
      <c r="AF49" s="42" t="n">
        <v>1.47723582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.781551728</v>
      </c>
      <c r="AM49" s="41" t="n">
        <v>0</v>
      </c>
      <c r="AN49" s="41" t="n">
        <v>0</v>
      </c>
      <c r="AO49" s="41" t="n">
        <v>0</v>
      </c>
      <c r="AP49" s="42" t="n">
        <v>0.084681707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262.557133788</v>
      </c>
      <c r="AW49" s="41" t="n">
        <v>18.053712257</v>
      </c>
      <c r="AX49" s="41" t="n">
        <v>0</v>
      </c>
      <c r="AY49" s="41" t="n">
        <v>0</v>
      </c>
      <c r="AZ49" s="42" t="n">
        <v>588.08131699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577.706739322</v>
      </c>
      <c r="BG49" s="41" t="n">
        <v>59.313252032</v>
      </c>
      <c r="BH49" s="41" t="n">
        <v>0.118452481</v>
      </c>
      <c r="BI49" s="41" t="n">
        <v>0</v>
      </c>
      <c r="BJ49" s="42" t="n">
        <v>156.976023482</v>
      </c>
      <c r="BK49" s="29" t="n">
        <f aca="false">SUM(C49:BJ49)</f>
        <v>2755.056117582</v>
      </c>
    </row>
    <row r="50" s="39" customFormat="true" ht="12.75" hidden="false" customHeight="false" outlineLevel="0" collapsed="false">
      <c r="A50" s="21"/>
      <c r="B50" s="43" t="s">
        <v>17</v>
      </c>
      <c r="C50" s="40" t="n">
        <f aca="false">SUM(C47:C49)</f>
        <v>0</v>
      </c>
      <c r="D50" s="41" t="n">
        <f aca="false">SUM(D47:D49)</f>
        <v>0</v>
      </c>
      <c r="E50" s="41" t="n">
        <f aca="false">SUM(E47:E49)</f>
        <v>0</v>
      </c>
      <c r="F50" s="41" t="n">
        <f aca="false">SUM(F47:F49)</f>
        <v>0</v>
      </c>
      <c r="G50" s="42" t="n">
        <f aca="false">SUM(G47:G49)</f>
        <v>0</v>
      </c>
      <c r="H50" s="40" t="n">
        <f aca="false">SUM(H47:H49)</f>
        <v>58.03694356</v>
      </c>
      <c r="I50" s="41" t="n">
        <f aca="false">SUM(I47:I49)</f>
        <v>0.756495811</v>
      </c>
      <c r="J50" s="41" t="n">
        <f aca="false">SUM(J47:J49)</f>
        <v>0</v>
      </c>
      <c r="K50" s="41" t="n">
        <f aca="false">SUM(K47:K49)</f>
        <v>0</v>
      </c>
      <c r="L50" s="42" t="n">
        <f aca="false">SUM(L47:L49)</f>
        <v>4.143862635</v>
      </c>
      <c r="M50" s="40" t="n">
        <f aca="false">SUM(M47:M49)</f>
        <v>0</v>
      </c>
      <c r="N50" s="41" t="n">
        <f aca="false">SUM(N47:N49)</f>
        <v>0</v>
      </c>
      <c r="O50" s="41" t="n">
        <f aca="false">SUM(O47:O49)</f>
        <v>0</v>
      </c>
      <c r="P50" s="41" t="n">
        <f aca="false">SUM(P47:P49)</f>
        <v>0</v>
      </c>
      <c r="Q50" s="42" t="n">
        <f aca="false">SUM(Q47:Q49)</f>
        <v>0</v>
      </c>
      <c r="R50" s="40" t="n">
        <f aca="false">SUM(R47:R49)</f>
        <v>23.832231223</v>
      </c>
      <c r="S50" s="41" t="n">
        <f aca="false">SUM(S47:S49)</f>
        <v>0</v>
      </c>
      <c r="T50" s="41" t="n">
        <f aca="false">SUM(T47:T49)</f>
        <v>0</v>
      </c>
      <c r="U50" s="41" t="n">
        <f aca="false">SUM(U47:U49)</f>
        <v>0</v>
      </c>
      <c r="V50" s="42" t="n">
        <f aca="false">SUM(V47:V49)</f>
        <v>0.991251391</v>
      </c>
      <c r="W50" s="40" t="n">
        <f aca="false">SUM(W47:W49)</f>
        <v>0</v>
      </c>
      <c r="X50" s="41" t="n">
        <f aca="false">SUM(X47:X49)</f>
        <v>0</v>
      </c>
      <c r="Y50" s="41" t="n">
        <f aca="false">SUM(Y47:Y49)</f>
        <v>0</v>
      </c>
      <c r="Z50" s="41" t="n">
        <f aca="false">SUM(Z47:Z49)</f>
        <v>0</v>
      </c>
      <c r="AA50" s="42" t="n">
        <f aca="false">SUM(AA47:AA49)</f>
        <v>0</v>
      </c>
      <c r="AB50" s="40" t="n">
        <f aca="false">SUM(AB47:AB49)</f>
        <v>2.440790526</v>
      </c>
      <c r="AC50" s="41" t="n">
        <f aca="false">SUM(AC47:AC49)</f>
        <v>0.025324988</v>
      </c>
      <c r="AD50" s="41" t="n">
        <f aca="false">SUM(AD47:AD49)</f>
        <v>0</v>
      </c>
      <c r="AE50" s="41" t="n">
        <f aca="false">SUM(AE47:AE49)</f>
        <v>0</v>
      </c>
      <c r="AF50" s="42" t="n">
        <f aca="false">SUM(AF47:AF49)</f>
        <v>1.47723582</v>
      </c>
      <c r="AG50" s="40" t="n">
        <f aca="false">SUM(AG47:AG49)</f>
        <v>0</v>
      </c>
      <c r="AH50" s="41" t="n">
        <f aca="false">SUM(AH47:AH49)</f>
        <v>0</v>
      </c>
      <c r="AI50" s="41" t="n">
        <f aca="false">SUM(AI47:AI49)</f>
        <v>0</v>
      </c>
      <c r="AJ50" s="41" t="n">
        <f aca="false">SUM(AJ47:AJ49)</f>
        <v>0</v>
      </c>
      <c r="AK50" s="42" t="n">
        <f aca="false">SUM(AK47:AK49)</f>
        <v>0</v>
      </c>
      <c r="AL50" s="40" t="n">
        <f aca="false">SUM(AL47:AL49)</f>
        <v>0.884517735</v>
      </c>
      <c r="AM50" s="41" t="n">
        <f aca="false">SUM(AM47:AM49)</f>
        <v>0</v>
      </c>
      <c r="AN50" s="41" t="n">
        <f aca="false">SUM(AN47:AN49)</f>
        <v>0</v>
      </c>
      <c r="AO50" s="41" t="n">
        <f aca="false">SUM(AO47:AO49)</f>
        <v>0</v>
      </c>
      <c r="AP50" s="42" t="n">
        <f aca="false">SUM(AP47:AP49)</f>
        <v>0.084681707</v>
      </c>
      <c r="AQ50" s="40" t="n">
        <f aca="false">SUM(AQ47:AQ49)</f>
        <v>0</v>
      </c>
      <c r="AR50" s="41" t="n">
        <f aca="false">SUM(AR47:AR49)</f>
        <v>0</v>
      </c>
      <c r="AS50" s="41" t="n">
        <f aca="false">SUM(AS47:AS49)</f>
        <v>0</v>
      </c>
      <c r="AT50" s="41" t="n">
        <f aca="false">SUM(AT47:AT49)</f>
        <v>0</v>
      </c>
      <c r="AU50" s="42" t="n">
        <f aca="false">SUM(AU47:AU49)</f>
        <v>0</v>
      </c>
      <c r="AV50" s="40" t="n">
        <f aca="false">SUM(AV47:AV49)</f>
        <v>1286.301900317</v>
      </c>
      <c r="AW50" s="41" t="n">
        <f aca="false">SUM(AW47:AW49)</f>
        <v>18.573857184</v>
      </c>
      <c r="AX50" s="41" t="n">
        <f aca="false">SUM(AX47:AX49)</f>
        <v>0</v>
      </c>
      <c r="AY50" s="41" t="n">
        <f aca="false">SUM(AY47:AY49)</f>
        <v>0</v>
      </c>
      <c r="AZ50" s="42" t="n">
        <f aca="false">SUM(AZ47:AZ49)</f>
        <v>588.47022658</v>
      </c>
      <c r="BA50" s="40" t="n">
        <f aca="false">SUM(BA47:BA49)</f>
        <v>0</v>
      </c>
      <c r="BB50" s="41" t="n">
        <f aca="false">SUM(BB47:BB49)</f>
        <v>0</v>
      </c>
      <c r="BC50" s="41" t="n">
        <f aca="false">SUM(BC47:BC49)</f>
        <v>0</v>
      </c>
      <c r="BD50" s="41" t="n">
        <f aca="false">SUM(BD47:BD49)</f>
        <v>0</v>
      </c>
      <c r="BE50" s="42" t="n">
        <f aca="false">SUM(BE47:BE49)</f>
        <v>0</v>
      </c>
      <c r="BF50" s="40" t="n">
        <f aca="false">SUM(BF47:BF49)</f>
        <v>586.053067794</v>
      </c>
      <c r="BG50" s="41" t="n">
        <f aca="false">SUM(BG47:BG49)</f>
        <v>59.313252032</v>
      </c>
      <c r="BH50" s="41" t="n">
        <f aca="false">SUM(BH47:BH49)</f>
        <v>0.118452481</v>
      </c>
      <c r="BI50" s="41" t="n">
        <f aca="false">SUM(BI47:BI49)</f>
        <v>0</v>
      </c>
      <c r="BJ50" s="42" t="n">
        <f aca="false">SUM(BJ47:BJ49)</f>
        <v>156.980381057</v>
      </c>
      <c r="BK50" s="44" t="n">
        <f aca="false">SUM(BK47:BK49)</f>
        <v>2788.484472841</v>
      </c>
    </row>
    <row r="51" customFormat="false" ht="12.75" hidden="false" customHeight="false" outlineLevel="0" collapsed="false">
      <c r="A51" s="21" t="s">
        <v>18</v>
      </c>
      <c r="B51" s="24" t="s">
        <v>6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10.740935365</v>
      </c>
      <c r="E52" s="27" t="n">
        <v>0</v>
      </c>
      <c r="F52" s="27" t="n">
        <v>0</v>
      </c>
      <c r="G52" s="28" t="n">
        <v>0</v>
      </c>
      <c r="H52" s="26" t="n">
        <v>55.922822089</v>
      </c>
      <c r="I52" s="27" t="n">
        <v>11.933372906</v>
      </c>
      <c r="J52" s="27" t="n">
        <v>11.461801331</v>
      </c>
      <c r="K52" s="27" t="n">
        <v>0</v>
      </c>
      <c r="L52" s="28" t="n">
        <v>67.21318204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8.086088015</v>
      </c>
      <c r="S52" s="27" t="n">
        <v>0.58269931</v>
      </c>
      <c r="T52" s="27" t="n">
        <v>0</v>
      </c>
      <c r="U52" s="27" t="n">
        <v>0</v>
      </c>
      <c r="V52" s="28" t="n">
        <v>10.75506966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303662424</v>
      </c>
      <c r="AC52" s="27" t="n">
        <v>14.783414291</v>
      </c>
      <c r="AD52" s="27" t="n">
        <v>0</v>
      </c>
      <c r="AE52" s="27" t="n">
        <v>0</v>
      </c>
      <c r="AF52" s="28" t="n">
        <v>9.963322604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32835344</v>
      </c>
      <c r="AM52" s="27" t="n">
        <v>0.003335156</v>
      </c>
      <c r="AN52" s="27" t="n">
        <v>0</v>
      </c>
      <c r="AO52" s="27" t="n">
        <v>0</v>
      </c>
      <c r="AP52" s="28" t="n">
        <v>0.110783235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55.112151176</v>
      </c>
      <c r="AW52" s="27" t="n">
        <v>49.189386995</v>
      </c>
      <c r="AX52" s="27" t="n">
        <v>0</v>
      </c>
      <c r="AY52" s="27" t="n">
        <v>0</v>
      </c>
      <c r="AZ52" s="28" t="n">
        <v>373.52482201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26.646945941</v>
      </c>
      <c r="BG52" s="27" t="n">
        <v>14.525691988</v>
      </c>
      <c r="BH52" s="27" t="n">
        <v>0</v>
      </c>
      <c r="BI52" s="27" t="n">
        <v>0</v>
      </c>
      <c r="BJ52" s="28" t="n">
        <v>65.484769365</v>
      </c>
      <c r="BK52" s="29" t="n">
        <f aca="false">SUM(C52:BJ52)</f>
        <v>1107.677091255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84.188486184</v>
      </c>
      <c r="I53" s="27" t="n">
        <v>12.995275231</v>
      </c>
      <c r="J53" s="27" t="n">
        <v>0</v>
      </c>
      <c r="K53" s="27" t="n">
        <v>0</v>
      </c>
      <c r="L53" s="28" t="n">
        <v>65.23363498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39.257457792</v>
      </c>
      <c r="S53" s="27" t="n">
        <v>0.694832758</v>
      </c>
      <c r="T53" s="27" t="n">
        <v>0</v>
      </c>
      <c r="U53" s="27" t="n">
        <v>0</v>
      </c>
      <c r="V53" s="28" t="n">
        <v>9.18792573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3.254840752</v>
      </c>
      <c r="AC53" s="27" t="n">
        <v>4.988567003</v>
      </c>
      <c r="AD53" s="27" t="n">
        <v>0</v>
      </c>
      <c r="AE53" s="27" t="n">
        <v>0</v>
      </c>
      <c r="AF53" s="28" t="n">
        <v>16.34681051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869559374</v>
      </c>
      <c r="AM53" s="27" t="n">
        <v>0.032687588</v>
      </c>
      <c r="AN53" s="27" t="n">
        <v>0</v>
      </c>
      <c r="AO53" s="27" t="n">
        <v>0</v>
      </c>
      <c r="AP53" s="28" t="n">
        <v>0.092409935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59.226579166</v>
      </c>
      <c r="AW53" s="27" t="n">
        <v>83.922619766</v>
      </c>
      <c r="AX53" s="27" t="n">
        <v>1.000690373</v>
      </c>
      <c r="AY53" s="27" t="n">
        <v>0</v>
      </c>
      <c r="AZ53" s="28" t="n">
        <v>558.88306882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99.428242227</v>
      </c>
      <c r="BG53" s="27" t="n">
        <v>21.268006132</v>
      </c>
      <c r="BH53" s="27" t="n">
        <v>0</v>
      </c>
      <c r="BI53" s="27" t="n">
        <v>0</v>
      </c>
      <c r="BJ53" s="28" t="n">
        <v>71.218927384</v>
      </c>
      <c r="BK53" s="29" t="n">
        <f aca="false">SUM(C53:BJ53)</f>
        <v>1632.090621737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6.478859598</v>
      </c>
      <c r="I54" s="27" t="n">
        <v>130.100522867</v>
      </c>
      <c r="J54" s="27" t="n">
        <v>0</v>
      </c>
      <c r="K54" s="27" t="n">
        <v>0</v>
      </c>
      <c r="L54" s="28" t="n">
        <v>212.27061380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26.655313184</v>
      </c>
      <c r="S54" s="27" t="n">
        <v>8.323906891</v>
      </c>
      <c r="T54" s="27" t="n">
        <v>0</v>
      </c>
      <c r="U54" s="27" t="n">
        <v>0</v>
      </c>
      <c r="V54" s="28" t="n">
        <v>13.72663032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501920127</v>
      </c>
      <c r="AC54" s="27" t="n">
        <v>1.584824459</v>
      </c>
      <c r="AD54" s="27" t="n">
        <v>0</v>
      </c>
      <c r="AE54" s="27" t="n">
        <v>0</v>
      </c>
      <c r="AF54" s="28" t="n">
        <v>44.07620690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02123959</v>
      </c>
      <c r="AM54" s="27" t="n">
        <v>0</v>
      </c>
      <c r="AN54" s="27" t="n">
        <v>0</v>
      </c>
      <c r="AO54" s="27" t="n">
        <v>0</v>
      </c>
      <c r="AP54" s="28" t="n">
        <v>1.41670436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453.551755863</v>
      </c>
      <c r="AW54" s="27" t="n">
        <v>488.686764206</v>
      </c>
      <c r="AX54" s="27" t="n">
        <v>0.777296151</v>
      </c>
      <c r="AY54" s="27" t="n">
        <v>0</v>
      </c>
      <c r="AZ54" s="28" t="n">
        <v>4475.0981098998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35.859902284</v>
      </c>
      <c r="BG54" s="27" t="n">
        <v>70.035890489</v>
      </c>
      <c r="BH54" s="27" t="n">
        <v>0</v>
      </c>
      <c r="BI54" s="27" t="n">
        <v>0</v>
      </c>
      <c r="BJ54" s="28" t="n">
        <v>525.070299962</v>
      </c>
      <c r="BK54" s="29" t="n">
        <f aca="false">SUM(C54:BJ54)</f>
        <v>8077.5176453348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6.680449555</v>
      </c>
      <c r="I55" s="27" t="n">
        <v>0.554804919</v>
      </c>
      <c r="J55" s="27" t="n">
        <v>0</v>
      </c>
      <c r="K55" s="27" t="n">
        <v>0</v>
      </c>
      <c r="L55" s="28" t="n">
        <v>1.479843046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.652897879</v>
      </c>
      <c r="S55" s="27" t="n">
        <v>0.089011809</v>
      </c>
      <c r="T55" s="27" t="n">
        <v>0</v>
      </c>
      <c r="U55" s="27" t="n">
        <v>0</v>
      </c>
      <c r="V55" s="28" t="n">
        <v>0.764004678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725838918</v>
      </c>
      <c r="AC55" s="27" t="n">
        <v>5.044036349</v>
      </c>
      <c r="AD55" s="27" t="n">
        <v>0</v>
      </c>
      <c r="AE55" s="27" t="n">
        <v>0</v>
      </c>
      <c r="AF55" s="28" t="n">
        <v>103.17706089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536037511</v>
      </c>
      <c r="AM55" s="27" t="n">
        <v>0.220439733</v>
      </c>
      <c r="AN55" s="27" t="n">
        <v>0</v>
      </c>
      <c r="AO55" s="27" t="n">
        <v>0</v>
      </c>
      <c r="AP55" s="28" t="n">
        <v>4.562022738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86.732391089</v>
      </c>
      <c r="AW55" s="27" t="n">
        <v>20.578438658</v>
      </c>
      <c r="AX55" s="27" t="n">
        <v>0</v>
      </c>
      <c r="AY55" s="27" t="n">
        <v>0</v>
      </c>
      <c r="AZ55" s="28" t="n">
        <v>139.658110258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9.579663061</v>
      </c>
      <c r="BG55" s="27" t="n">
        <v>7.362466753</v>
      </c>
      <c r="BH55" s="27" t="n">
        <v>0</v>
      </c>
      <c r="BI55" s="27" t="n">
        <v>0</v>
      </c>
      <c r="BJ55" s="28" t="n">
        <v>42.716812677</v>
      </c>
      <c r="BK55" s="29" t="n">
        <f aca="false">SUM(C55:BJ55)</f>
        <v>473.1143305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80.815806498</v>
      </c>
      <c r="I56" s="27" t="n">
        <v>2.998846382</v>
      </c>
      <c r="J56" s="27" t="n">
        <v>5.209526574</v>
      </c>
      <c r="K56" s="27" t="n">
        <v>0</v>
      </c>
      <c r="L56" s="28" t="n">
        <v>19.66541742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9.200238369</v>
      </c>
      <c r="S56" s="27" t="n">
        <v>0.463615132</v>
      </c>
      <c r="T56" s="27" t="n">
        <v>0</v>
      </c>
      <c r="U56" s="27" t="n">
        <v>0</v>
      </c>
      <c r="V56" s="28" t="n">
        <v>3.1763767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2.755786837</v>
      </c>
      <c r="AC56" s="27" t="n">
        <v>3.001471793</v>
      </c>
      <c r="AD56" s="27" t="n">
        <v>0</v>
      </c>
      <c r="AE56" s="27" t="n">
        <v>0</v>
      </c>
      <c r="AF56" s="28" t="n">
        <v>3.29705524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561134439</v>
      </c>
      <c r="AM56" s="27" t="n">
        <v>0</v>
      </c>
      <c r="AN56" s="27" t="n">
        <v>0</v>
      </c>
      <c r="AO56" s="27" t="n">
        <v>0</v>
      </c>
      <c r="AP56" s="28" t="n">
        <v>0.00257914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580.566713603</v>
      </c>
      <c r="AW56" s="27" t="n">
        <v>99.739573901</v>
      </c>
      <c r="AX56" s="27" t="n">
        <v>0</v>
      </c>
      <c r="AY56" s="27" t="n">
        <v>0</v>
      </c>
      <c r="AZ56" s="28" t="n">
        <v>508.96938593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330.969865641</v>
      </c>
      <c r="BG56" s="27" t="n">
        <v>35.796952407</v>
      </c>
      <c r="BH56" s="27" t="n">
        <v>0</v>
      </c>
      <c r="BI56" s="27" t="n">
        <v>0</v>
      </c>
      <c r="BJ56" s="28" t="n">
        <v>46.115885965</v>
      </c>
      <c r="BK56" s="29" t="n">
        <f aca="false">SUM(C56:BJ56)</f>
        <v>2743.30623205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9.794359641</v>
      </c>
      <c r="I57" s="27" t="n">
        <v>3.536139075</v>
      </c>
      <c r="J57" s="27" t="n">
        <v>0</v>
      </c>
      <c r="K57" s="27" t="n">
        <v>0</v>
      </c>
      <c r="L57" s="28" t="n">
        <v>2.14313099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271045059</v>
      </c>
      <c r="S57" s="27" t="n">
        <v>0</v>
      </c>
      <c r="T57" s="27" t="n">
        <v>0</v>
      </c>
      <c r="U57" s="27" t="n">
        <v>0</v>
      </c>
      <c r="V57" s="28" t="n">
        <v>0.577064912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1.730872648</v>
      </c>
      <c r="AC57" s="27" t="n">
        <v>0</v>
      </c>
      <c r="AD57" s="27" t="n">
        <v>0</v>
      </c>
      <c r="AE57" s="27" t="n">
        <v>0</v>
      </c>
      <c r="AF57" s="28" t="n">
        <v>0.26412212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82614008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19.853218892</v>
      </c>
      <c r="AW57" s="27" t="n">
        <v>16.356931</v>
      </c>
      <c r="AX57" s="27" t="n">
        <v>0.849615929</v>
      </c>
      <c r="AY57" s="27" t="n">
        <v>0</v>
      </c>
      <c r="AZ57" s="28" t="n">
        <v>54.90927011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6.463495099</v>
      </c>
      <c r="BG57" s="27" t="n">
        <v>1.505451524</v>
      </c>
      <c r="BH57" s="27" t="n">
        <v>0</v>
      </c>
      <c r="BI57" s="27" t="n">
        <v>0</v>
      </c>
      <c r="BJ57" s="28" t="n">
        <v>5.091036834</v>
      </c>
      <c r="BK57" s="29" t="n">
        <f aca="false">SUM(C57:BJ57)</f>
        <v>386.828367853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5.393862527</v>
      </c>
      <c r="I58" s="27" t="n">
        <v>11.877411746</v>
      </c>
      <c r="J58" s="27" t="n">
        <v>0</v>
      </c>
      <c r="K58" s="27" t="n">
        <v>0</v>
      </c>
      <c r="L58" s="28" t="n">
        <v>12.554811074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183013153</v>
      </c>
      <c r="S58" s="27" t="n">
        <v>0.079981199</v>
      </c>
      <c r="T58" s="27" t="n">
        <v>0</v>
      </c>
      <c r="U58" s="27" t="n">
        <v>0</v>
      </c>
      <c r="V58" s="28" t="n">
        <v>2.110409987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4.236566472</v>
      </c>
      <c r="AC58" s="27" t="n">
        <v>10.314612897</v>
      </c>
      <c r="AD58" s="27" t="n">
        <v>0</v>
      </c>
      <c r="AE58" s="27" t="n">
        <v>0</v>
      </c>
      <c r="AF58" s="28" t="n">
        <v>36.60178369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492374227</v>
      </c>
      <c r="AM58" s="27" t="n">
        <v>0.115711022</v>
      </c>
      <c r="AN58" s="27" t="n">
        <v>0</v>
      </c>
      <c r="AO58" s="27" t="n">
        <v>0</v>
      </c>
      <c r="AP58" s="28" t="n">
        <v>1.571317208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520.367957254</v>
      </c>
      <c r="AW58" s="27" t="n">
        <v>40.740325024</v>
      </c>
      <c r="AX58" s="27" t="n">
        <v>0</v>
      </c>
      <c r="AY58" s="27" t="n">
        <v>0</v>
      </c>
      <c r="AZ58" s="28" t="n">
        <v>312.49441826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93.072758137</v>
      </c>
      <c r="BG58" s="27" t="n">
        <v>5.791514483</v>
      </c>
      <c r="BH58" s="27" t="n">
        <v>0</v>
      </c>
      <c r="BI58" s="27" t="n">
        <v>0</v>
      </c>
      <c r="BJ58" s="28" t="n">
        <v>30.805655823</v>
      </c>
      <c r="BK58" s="29" t="n">
        <f aca="false">SUM(C58:BJ58)</f>
        <v>1202.804484198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38.861512169</v>
      </c>
      <c r="E59" s="27" t="n">
        <v>0</v>
      </c>
      <c r="F59" s="27" t="n">
        <v>0</v>
      </c>
      <c r="G59" s="28" t="n">
        <v>0</v>
      </c>
      <c r="H59" s="26" t="n">
        <v>149.948601122</v>
      </c>
      <c r="I59" s="27" t="n">
        <v>146.147773491</v>
      </c>
      <c r="J59" s="27" t="n">
        <v>16.280762302</v>
      </c>
      <c r="K59" s="27" t="n">
        <v>0</v>
      </c>
      <c r="L59" s="28" t="n">
        <v>243.428403056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52.806197912</v>
      </c>
      <c r="S59" s="27" t="n">
        <v>3.910177189</v>
      </c>
      <c r="T59" s="27" t="n">
        <v>0</v>
      </c>
      <c r="U59" s="27" t="n">
        <v>0</v>
      </c>
      <c r="V59" s="28" t="n">
        <v>18.57989660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5.959701669</v>
      </c>
      <c r="AC59" s="27" t="n">
        <v>6.685481282</v>
      </c>
      <c r="AD59" s="27" t="n">
        <v>0</v>
      </c>
      <c r="AE59" s="27" t="n">
        <v>0</v>
      </c>
      <c r="AF59" s="28" t="n">
        <v>92.674403526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1.186101381</v>
      </c>
      <c r="AM59" s="27" t="n">
        <v>0.523289996</v>
      </c>
      <c r="AN59" s="27" t="n">
        <v>0</v>
      </c>
      <c r="AO59" s="27" t="n">
        <v>0</v>
      </c>
      <c r="AP59" s="28" t="n">
        <v>3.85059944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542.163919085</v>
      </c>
      <c r="AW59" s="27" t="n">
        <v>414.898727855</v>
      </c>
      <c r="AX59" s="27" t="n">
        <v>0</v>
      </c>
      <c r="AY59" s="27" t="n">
        <v>0</v>
      </c>
      <c r="AZ59" s="28" t="n">
        <v>2757.06274757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542.359489994</v>
      </c>
      <c r="BG59" s="27" t="n">
        <v>47.481450298</v>
      </c>
      <c r="BH59" s="27" t="n">
        <v>0</v>
      </c>
      <c r="BI59" s="27" t="n">
        <v>0</v>
      </c>
      <c r="BJ59" s="28" t="n">
        <v>261.269955094</v>
      </c>
      <c r="BK59" s="29" t="n">
        <f aca="false">SUM(C59:BJ59)</f>
        <v>6346.07919105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1.000039032</v>
      </c>
      <c r="E60" s="27" t="n">
        <v>0</v>
      </c>
      <c r="F60" s="27" t="n">
        <v>0</v>
      </c>
      <c r="G60" s="28" t="n">
        <v>0</v>
      </c>
      <c r="H60" s="26" t="n">
        <v>7.77963092</v>
      </c>
      <c r="I60" s="27" t="n">
        <v>117.962401791</v>
      </c>
      <c r="J60" s="27" t="n">
        <v>0</v>
      </c>
      <c r="K60" s="27" t="n">
        <v>0</v>
      </c>
      <c r="L60" s="28" t="n">
        <v>90.99488032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.870684664</v>
      </c>
      <c r="S60" s="27" t="n">
        <v>16.899662357</v>
      </c>
      <c r="T60" s="27" t="n">
        <v>0</v>
      </c>
      <c r="U60" s="27" t="n">
        <v>0</v>
      </c>
      <c r="V60" s="28" t="n">
        <v>0.78364585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406666637</v>
      </c>
      <c r="AC60" s="27" t="n">
        <v>0.886805127</v>
      </c>
      <c r="AD60" s="27" t="n">
        <v>0</v>
      </c>
      <c r="AE60" s="27" t="n">
        <v>0</v>
      </c>
      <c r="AF60" s="28" t="n">
        <v>6.70364040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00417632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0.844142248</v>
      </c>
      <c r="AW60" s="27" t="n">
        <v>50.55292916</v>
      </c>
      <c r="AX60" s="27" t="n">
        <v>0</v>
      </c>
      <c r="AY60" s="27" t="n">
        <v>0</v>
      </c>
      <c r="AZ60" s="28" t="n">
        <v>128.35650209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.435201913</v>
      </c>
      <c r="BG60" s="27" t="n">
        <v>6.269652127</v>
      </c>
      <c r="BH60" s="27" t="n">
        <v>0</v>
      </c>
      <c r="BI60" s="27" t="n">
        <v>0</v>
      </c>
      <c r="BJ60" s="28" t="n">
        <v>3.793901967</v>
      </c>
      <c r="BK60" s="29" t="n">
        <f aca="false">SUM(C60:BJ60)</f>
        <v>446.540804256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2.797229382</v>
      </c>
      <c r="I61" s="27" t="n">
        <v>1.924102426</v>
      </c>
      <c r="J61" s="27" t="n">
        <v>0</v>
      </c>
      <c r="K61" s="27" t="n">
        <v>0</v>
      </c>
      <c r="L61" s="28" t="n">
        <v>8.34087852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990561805</v>
      </c>
      <c r="S61" s="27" t="n">
        <v>0.127857425</v>
      </c>
      <c r="T61" s="27" t="n">
        <v>0</v>
      </c>
      <c r="U61" s="27" t="n">
        <v>0</v>
      </c>
      <c r="V61" s="28" t="n">
        <v>0.582783426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74166543</v>
      </c>
      <c r="AC61" s="27" t="n">
        <v>1.000641126</v>
      </c>
      <c r="AD61" s="27" t="n">
        <v>0</v>
      </c>
      <c r="AE61" s="27" t="n">
        <v>0</v>
      </c>
      <c r="AF61" s="28" t="n">
        <v>27.71629558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615858111</v>
      </c>
      <c r="AM61" s="27" t="n">
        <v>0</v>
      </c>
      <c r="AN61" s="27" t="n">
        <v>0</v>
      </c>
      <c r="AO61" s="27" t="n">
        <v>0</v>
      </c>
      <c r="AP61" s="28" t="n">
        <v>0.303683266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302.823159306</v>
      </c>
      <c r="AW61" s="27" t="n">
        <v>46.958417779</v>
      </c>
      <c r="AX61" s="27" t="n">
        <v>0</v>
      </c>
      <c r="AY61" s="27" t="n">
        <v>0</v>
      </c>
      <c r="AZ61" s="28" t="n">
        <v>414.414649164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56.128907755</v>
      </c>
      <c r="BG61" s="27" t="n">
        <v>4.297123697</v>
      </c>
      <c r="BH61" s="27" t="n">
        <v>0</v>
      </c>
      <c r="BI61" s="27" t="n">
        <v>0</v>
      </c>
      <c r="BJ61" s="28" t="n">
        <v>34.525163046</v>
      </c>
      <c r="BK61" s="29" t="n">
        <f aca="false">SUM(C61:BJ61)</f>
        <v>1020.28897725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51.266783284</v>
      </c>
      <c r="I62" s="27" t="n">
        <v>50.990513956</v>
      </c>
      <c r="J62" s="27" t="n">
        <v>8.308296692</v>
      </c>
      <c r="K62" s="27" t="n">
        <v>0</v>
      </c>
      <c r="L62" s="28" t="n">
        <v>176.12738029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88.520590382</v>
      </c>
      <c r="S62" s="27" t="n">
        <v>2.837057657</v>
      </c>
      <c r="T62" s="27" t="n">
        <v>0</v>
      </c>
      <c r="U62" s="27" t="n">
        <v>0</v>
      </c>
      <c r="V62" s="28" t="n">
        <v>33.530363002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6.676596323</v>
      </c>
      <c r="AC62" s="27" t="n">
        <v>16.433066034</v>
      </c>
      <c r="AD62" s="27" t="n">
        <v>0</v>
      </c>
      <c r="AE62" s="27" t="n">
        <v>0</v>
      </c>
      <c r="AF62" s="28" t="n">
        <v>45.0478821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938396295</v>
      </c>
      <c r="AM62" s="27" t="n">
        <v>0.010199392</v>
      </c>
      <c r="AN62" s="27" t="n">
        <v>0</v>
      </c>
      <c r="AO62" s="27" t="n">
        <v>0</v>
      </c>
      <c r="AP62" s="28" t="n">
        <v>12.38764666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639.943810971</v>
      </c>
      <c r="AW62" s="27" t="n">
        <v>88.43618422</v>
      </c>
      <c r="AX62" s="27" t="n">
        <v>0</v>
      </c>
      <c r="AY62" s="27" t="n">
        <v>0</v>
      </c>
      <c r="AZ62" s="28" t="n">
        <v>776.40414436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21.274664599</v>
      </c>
      <c r="BG62" s="27" t="n">
        <v>28.153914155</v>
      </c>
      <c r="BH62" s="27" t="n">
        <v>0</v>
      </c>
      <c r="BI62" s="27" t="n">
        <v>0</v>
      </c>
      <c r="BJ62" s="28" t="n">
        <v>142.752990741</v>
      </c>
      <c r="BK62" s="29" t="n">
        <f aca="false">SUM(C62:BJ62)</f>
        <v>2590.040481188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.005368612</v>
      </c>
      <c r="I63" s="27" t="n">
        <v>0.489896514</v>
      </c>
      <c r="J63" s="27" t="n">
        <v>0</v>
      </c>
      <c r="K63" s="27" t="n">
        <v>0</v>
      </c>
      <c r="L63" s="28" t="n">
        <v>0.860440921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0.299336889</v>
      </c>
      <c r="S63" s="27" t="n">
        <v>0</v>
      </c>
      <c r="T63" s="27" t="n">
        <v>0</v>
      </c>
      <c r="U63" s="27" t="n">
        <v>0</v>
      </c>
      <c r="V63" s="28" t="n">
        <v>0.105912099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906119531</v>
      </c>
      <c r="AC63" s="27" t="n">
        <v>2.47622711</v>
      </c>
      <c r="AD63" s="27" t="n">
        <v>0</v>
      </c>
      <c r="AE63" s="27" t="n">
        <v>0</v>
      </c>
      <c r="AF63" s="28" t="n">
        <v>2.72377019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177055059</v>
      </c>
      <c r="AM63" s="27" t="n">
        <v>0</v>
      </c>
      <c r="AN63" s="27" t="n">
        <v>0</v>
      </c>
      <c r="AO63" s="27" t="n">
        <v>0</v>
      </c>
      <c r="AP63" s="28" t="n">
        <v>0.051380401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20.46477701</v>
      </c>
      <c r="AW63" s="27" t="n">
        <v>11.642348386</v>
      </c>
      <c r="AX63" s="27" t="n">
        <v>0</v>
      </c>
      <c r="AY63" s="27" t="n">
        <v>0</v>
      </c>
      <c r="AZ63" s="28" t="n">
        <v>64.482935434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8.408580713</v>
      </c>
      <c r="BG63" s="27" t="n">
        <v>3.406513963</v>
      </c>
      <c r="BH63" s="27" t="n">
        <v>0</v>
      </c>
      <c r="BI63" s="27" t="n">
        <v>0</v>
      </c>
      <c r="BJ63" s="28" t="n">
        <v>8.035126064</v>
      </c>
      <c r="BK63" s="29" t="n">
        <f aca="false">SUM(C63:BJ63)</f>
        <v>125.535788896</v>
      </c>
    </row>
    <row r="64" customFormat="false" ht="12.75" hidden="false" customHeight="false" outlineLevel="0" collapsed="false">
      <c r="A64" s="21"/>
      <c r="B64" s="43" t="s">
        <v>21</v>
      </c>
      <c r="C64" s="26" t="n">
        <f aca="false">SUM(C52:C63)</f>
        <v>0</v>
      </c>
      <c r="D64" s="27" t="n">
        <f aca="false">SUM(D52:D63)</f>
        <v>50.602486566</v>
      </c>
      <c r="E64" s="27" t="n">
        <f aca="false">SUM(E52:E63)</f>
        <v>0</v>
      </c>
      <c r="F64" s="27" t="n">
        <f aca="false">SUM(F52:F63)</f>
        <v>0</v>
      </c>
      <c r="G64" s="28" t="n">
        <f aca="false">SUM(G52:G63)</f>
        <v>0</v>
      </c>
      <c r="H64" s="26" t="n">
        <f aca="false">SUM(H52:H63)</f>
        <v>662.072259412</v>
      </c>
      <c r="I64" s="27" t="n">
        <f aca="false">SUM(I52:I63)</f>
        <v>491.511061304</v>
      </c>
      <c r="J64" s="27" t="n">
        <f aca="false">SUM(J52:J63)</f>
        <v>41.260386899</v>
      </c>
      <c r="K64" s="27" t="n">
        <f aca="false">SUM(K52:K63)</f>
        <v>0</v>
      </c>
      <c r="L64" s="28" t="n">
        <f aca="false">SUM(L52:L63)</f>
        <v>900.312616506</v>
      </c>
      <c r="M64" s="26" t="n">
        <f aca="false">SUM(M52:M63)</f>
        <v>0</v>
      </c>
      <c r="N64" s="27" t="n">
        <f aca="false">SUM(N52:N63)</f>
        <v>0</v>
      </c>
      <c r="O64" s="27" t="n">
        <f aca="false">SUM(O52:O63)</f>
        <v>0</v>
      </c>
      <c r="P64" s="27" t="n">
        <f aca="false">SUM(P52:P63)</f>
        <v>0</v>
      </c>
      <c r="Q64" s="28" t="n">
        <f aca="false">SUM(Q52:Q63)</f>
        <v>0</v>
      </c>
      <c r="R64" s="26" t="n">
        <f aca="false">SUM(R52:R63)</f>
        <v>269.793425103</v>
      </c>
      <c r="S64" s="27" t="n">
        <f aca="false">SUM(S52:S63)</f>
        <v>34.008801727</v>
      </c>
      <c r="T64" s="27" t="n">
        <f aca="false">SUM(T52:T63)</f>
        <v>0</v>
      </c>
      <c r="U64" s="27" t="n">
        <f aca="false">SUM(U52:U63)</f>
        <v>0</v>
      </c>
      <c r="V64" s="28" t="n">
        <f aca="false">SUM(V52:V63)</f>
        <v>93.880083053</v>
      </c>
      <c r="W64" s="26" t="n">
        <f aca="false">SUM(W52:W63)</f>
        <v>0</v>
      </c>
      <c r="X64" s="27" t="n">
        <f aca="false">SUM(X52:X63)</f>
        <v>0</v>
      </c>
      <c r="Y64" s="27" t="n">
        <f aca="false">SUM(Y52:Y63)</f>
        <v>0</v>
      </c>
      <c r="Z64" s="27" t="n">
        <f aca="false">SUM(Z52:Z63)</f>
        <v>0</v>
      </c>
      <c r="AA64" s="28" t="n">
        <f aca="false">SUM(AA52:AA63)</f>
        <v>0</v>
      </c>
      <c r="AB64" s="26" t="n">
        <f aca="false">SUM(AB52:AB63)</f>
        <v>36.200237768</v>
      </c>
      <c r="AC64" s="27" t="n">
        <f aca="false">SUM(AC52:AC63)</f>
        <v>67.199147471</v>
      </c>
      <c r="AD64" s="27" t="n">
        <f aca="false">SUM(AD52:AD63)</f>
        <v>0</v>
      </c>
      <c r="AE64" s="27" t="n">
        <f aca="false">SUM(AE52:AE63)</f>
        <v>0</v>
      </c>
      <c r="AF64" s="28" t="n">
        <f aca="false">SUM(AF52:AF63)</f>
        <v>388.592353856</v>
      </c>
      <c r="AG64" s="26" t="n">
        <f aca="false">SUM(AG52:AG63)</f>
        <v>0</v>
      </c>
      <c r="AH64" s="27" t="n">
        <f aca="false">SUM(AH52:AH63)</f>
        <v>0</v>
      </c>
      <c r="AI64" s="27" t="n">
        <f aca="false">SUM(AI52:AI63)</f>
        <v>0</v>
      </c>
      <c r="AJ64" s="27" t="n">
        <f aca="false">SUM(AJ52:AJ63)</f>
        <v>0</v>
      </c>
      <c r="AK64" s="28" t="n">
        <f aca="false">SUM(AK52:AK63)</f>
        <v>0</v>
      </c>
      <c r="AL64" s="26" t="n">
        <f aca="false">SUM(AL52:AL63)</f>
        <v>6.49450734</v>
      </c>
      <c r="AM64" s="27" t="n">
        <f aca="false">SUM(AM52:AM63)</f>
        <v>0.905662887</v>
      </c>
      <c r="AN64" s="27" t="n">
        <f aca="false">SUM(AN52:AN63)</f>
        <v>0</v>
      </c>
      <c r="AO64" s="27" t="n">
        <f aca="false">SUM(AO52:AO63)</f>
        <v>0</v>
      </c>
      <c r="AP64" s="28" t="n">
        <f aca="false">SUM(AP52:AP63)</f>
        <v>24.349126408</v>
      </c>
      <c r="AQ64" s="26" t="n">
        <f aca="false">SUM(AQ52:AQ63)</f>
        <v>0</v>
      </c>
      <c r="AR64" s="27" t="n">
        <f aca="false">SUM(AR52:AR63)</f>
        <v>0</v>
      </c>
      <c r="AS64" s="27" t="n">
        <f aca="false">SUM(AS52:AS63)</f>
        <v>0</v>
      </c>
      <c r="AT64" s="27" t="n">
        <f aca="false">SUM(AT52:AT63)</f>
        <v>0</v>
      </c>
      <c r="AU64" s="28" t="n">
        <f aca="false">SUM(AU52:AU63)</f>
        <v>0</v>
      </c>
      <c r="AV64" s="26" t="n">
        <f aca="false">SUM(AV52:AV63)</f>
        <v>7091.650575663</v>
      </c>
      <c r="AW64" s="27" t="n">
        <f aca="false">SUM(AW52:AW63)</f>
        <v>1411.70264695</v>
      </c>
      <c r="AX64" s="27" t="n">
        <f aca="false">SUM(AX52:AX63)</f>
        <v>2.627602453</v>
      </c>
      <c r="AY64" s="27" t="n">
        <f aca="false">SUM(AY52:AY63)</f>
        <v>0</v>
      </c>
      <c r="AZ64" s="28" t="n">
        <f aca="false">SUM(AZ52:AZ63)</f>
        <v>10564.2581639438</v>
      </c>
      <c r="BA64" s="26" t="n">
        <f aca="false">SUM(BA52:BA63)</f>
        <v>0</v>
      </c>
      <c r="BB64" s="27" t="n">
        <f aca="false">SUM(BB52:BB63)</f>
        <v>0</v>
      </c>
      <c r="BC64" s="27" t="n">
        <f aca="false">SUM(BC52:BC63)</f>
        <v>0</v>
      </c>
      <c r="BD64" s="27" t="n">
        <f aca="false">SUM(BD52:BD63)</f>
        <v>0</v>
      </c>
      <c r="BE64" s="28" t="n">
        <f aca="false">SUM(BE52:BE63)</f>
        <v>0</v>
      </c>
      <c r="BF64" s="26" t="n">
        <f aca="false">SUM(BF52:BF63)</f>
        <v>2531.627717364</v>
      </c>
      <c r="BG64" s="27" t="n">
        <f aca="false">SUM(BG52:BG63)</f>
        <v>245.894628016</v>
      </c>
      <c r="BH64" s="27" t="n">
        <f aca="false">SUM(BH52:BH63)</f>
        <v>0</v>
      </c>
      <c r="BI64" s="27" t="n">
        <f aca="false">SUM(BI52:BI63)</f>
        <v>0</v>
      </c>
      <c r="BJ64" s="28" t="n">
        <f aca="false">SUM(BJ52:BJ63)</f>
        <v>1236.880524922</v>
      </c>
      <c r="BK64" s="29" t="n">
        <f aca="false">SUM(BK52:BK63)</f>
        <v>26151.8240156118</v>
      </c>
      <c r="BN64" s="45"/>
    </row>
    <row r="65" customFormat="false" ht="12.75" hidden="false" customHeight="false" outlineLevel="0" collapsed="false">
      <c r="A65" s="21"/>
      <c r="B65" s="33" t="s">
        <v>74</v>
      </c>
      <c r="C65" s="34" t="n">
        <f aca="false">C50+C64</f>
        <v>0</v>
      </c>
      <c r="D65" s="35" t="n">
        <f aca="false">D50+D64</f>
        <v>50.602486566</v>
      </c>
      <c r="E65" s="35" t="n">
        <f aca="false">E50+E64</f>
        <v>0</v>
      </c>
      <c r="F65" s="35" t="n">
        <f aca="false">F50+F64</f>
        <v>0</v>
      </c>
      <c r="G65" s="46" t="n">
        <f aca="false">G50+G64</f>
        <v>0</v>
      </c>
      <c r="H65" s="34" t="n">
        <f aca="false">H50+H64</f>
        <v>720.109202972</v>
      </c>
      <c r="I65" s="35" t="n">
        <f aca="false">I50+I64</f>
        <v>492.267557115</v>
      </c>
      <c r="J65" s="35" t="n">
        <f aca="false">J50+J64</f>
        <v>41.260386899</v>
      </c>
      <c r="K65" s="35" t="n">
        <f aca="false">K50+K64</f>
        <v>0</v>
      </c>
      <c r="L65" s="46" t="n">
        <f aca="false">L50+L64</f>
        <v>904.456479141</v>
      </c>
      <c r="M65" s="34" t="n">
        <f aca="false">M50+M64</f>
        <v>0</v>
      </c>
      <c r="N65" s="35" t="n">
        <f aca="false">N50+N64</f>
        <v>0</v>
      </c>
      <c r="O65" s="35" t="n">
        <f aca="false">O50+O64</f>
        <v>0</v>
      </c>
      <c r="P65" s="35" t="n">
        <f aca="false">P50+P64</f>
        <v>0</v>
      </c>
      <c r="Q65" s="46" t="n">
        <f aca="false">Q50+Q64</f>
        <v>0</v>
      </c>
      <c r="R65" s="34" t="n">
        <f aca="false">R50+R64</f>
        <v>293.625656326</v>
      </c>
      <c r="S65" s="35" t="n">
        <f aca="false">S50+S64</f>
        <v>34.008801727</v>
      </c>
      <c r="T65" s="35" t="n">
        <f aca="false">T50+T64</f>
        <v>0</v>
      </c>
      <c r="U65" s="35" t="n">
        <f aca="false">U50+U64</f>
        <v>0</v>
      </c>
      <c r="V65" s="46" t="n">
        <f aca="false">V50+V64</f>
        <v>94.871334444</v>
      </c>
      <c r="W65" s="34" t="n">
        <f aca="false">W50+W64</f>
        <v>0</v>
      </c>
      <c r="X65" s="35" t="n">
        <f aca="false">X50+X64</f>
        <v>0</v>
      </c>
      <c r="Y65" s="35" t="n">
        <f aca="false">Y50+Y64</f>
        <v>0</v>
      </c>
      <c r="Z65" s="35" t="n">
        <f aca="false">Z50+Z64</f>
        <v>0</v>
      </c>
      <c r="AA65" s="46" t="n">
        <f aca="false">AA50+AA64</f>
        <v>0</v>
      </c>
      <c r="AB65" s="34" t="n">
        <f aca="false">AB50+AB64</f>
        <v>38.641028294</v>
      </c>
      <c r="AC65" s="35" t="n">
        <f aca="false">AC50+AC64</f>
        <v>67.224472459</v>
      </c>
      <c r="AD65" s="35" t="n">
        <f aca="false">AD50+AD64</f>
        <v>0</v>
      </c>
      <c r="AE65" s="35" t="n">
        <f aca="false">AE50+AE64</f>
        <v>0</v>
      </c>
      <c r="AF65" s="46" t="n">
        <f aca="false">AF50+AF64</f>
        <v>390.069589676</v>
      </c>
      <c r="AG65" s="34" t="n">
        <f aca="false">AG50+AG64</f>
        <v>0</v>
      </c>
      <c r="AH65" s="35" t="n">
        <f aca="false">AH50+AH64</f>
        <v>0</v>
      </c>
      <c r="AI65" s="35" t="n">
        <f aca="false">AI50+AI64</f>
        <v>0</v>
      </c>
      <c r="AJ65" s="35" t="n">
        <f aca="false">AJ50+AJ64</f>
        <v>0</v>
      </c>
      <c r="AK65" s="46" t="n">
        <f aca="false">AK50+AK64</f>
        <v>0</v>
      </c>
      <c r="AL65" s="34" t="n">
        <f aca="false">AL50+AL64</f>
        <v>7.379025075</v>
      </c>
      <c r="AM65" s="35" t="n">
        <f aca="false">AM50+AM64</f>
        <v>0.905662887</v>
      </c>
      <c r="AN65" s="35" t="n">
        <f aca="false">AN50+AN64</f>
        <v>0</v>
      </c>
      <c r="AO65" s="35" t="n">
        <f aca="false">AO50+AO64</f>
        <v>0</v>
      </c>
      <c r="AP65" s="46" t="n">
        <f aca="false">AP50+AP64</f>
        <v>24.433808115</v>
      </c>
      <c r="AQ65" s="34" t="n">
        <f aca="false">AQ50+AQ64</f>
        <v>0</v>
      </c>
      <c r="AR65" s="35" t="n">
        <f aca="false">AR50+AR64</f>
        <v>0</v>
      </c>
      <c r="AS65" s="35" t="n">
        <f aca="false">AS50+AS64</f>
        <v>0</v>
      </c>
      <c r="AT65" s="35" t="n">
        <f aca="false">AT50+AT64</f>
        <v>0</v>
      </c>
      <c r="AU65" s="46" t="n">
        <f aca="false">AU50+AU64</f>
        <v>0</v>
      </c>
      <c r="AV65" s="34" t="n">
        <f aca="false">AV50+AV64</f>
        <v>8377.95247598</v>
      </c>
      <c r="AW65" s="35" t="n">
        <f aca="false">AW50+AW64</f>
        <v>1430.276504134</v>
      </c>
      <c r="AX65" s="35" t="n">
        <f aca="false">AX50+AX64</f>
        <v>2.627602453</v>
      </c>
      <c r="AY65" s="35" t="n">
        <f aca="false">AY50+AY64</f>
        <v>0</v>
      </c>
      <c r="AZ65" s="46" t="n">
        <f aca="false">AZ50+AZ64</f>
        <v>11152.7283905238</v>
      </c>
      <c r="BA65" s="34" t="n">
        <f aca="false">BA50+BA64</f>
        <v>0</v>
      </c>
      <c r="BB65" s="35" t="n">
        <f aca="false">BB50+BB64</f>
        <v>0</v>
      </c>
      <c r="BC65" s="35" t="n">
        <f aca="false">BC50+BC64</f>
        <v>0</v>
      </c>
      <c r="BD65" s="35" t="n">
        <f aca="false">BD50+BD64</f>
        <v>0</v>
      </c>
      <c r="BE65" s="46" t="n">
        <f aca="false">BE50+BE64</f>
        <v>0</v>
      </c>
      <c r="BF65" s="34" t="n">
        <f aca="false">BF50+BF64</f>
        <v>3117.680785158</v>
      </c>
      <c r="BG65" s="35" t="n">
        <f aca="false">BG50+BG64</f>
        <v>305.207880048</v>
      </c>
      <c r="BH65" s="35" t="n">
        <f aca="false">BH50+BH64</f>
        <v>0.118452481</v>
      </c>
      <c r="BI65" s="35" t="n">
        <f aca="false">BI50+BI64</f>
        <v>0</v>
      </c>
      <c r="BJ65" s="46" t="n">
        <f aca="false">BJ50+BJ64</f>
        <v>1393.860905979</v>
      </c>
      <c r="BK65" s="36" t="n">
        <f aca="false">BK50+BK64</f>
        <v>28940.3084884528</v>
      </c>
    </row>
    <row r="66" customFormat="false" ht="12.75" hidden="false" customHeight="false" outlineLevel="0" collapsed="false">
      <c r="A66" s="21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75</v>
      </c>
      <c r="B67" s="22" t="s">
        <v>7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13</v>
      </c>
      <c r="B68" s="24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/>
      <c r="B69" s="30" t="s">
        <v>36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0</v>
      </c>
      <c r="S69" s="27" t="n">
        <v>0</v>
      </c>
      <c r="T69" s="27" t="n">
        <v>0</v>
      </c>
      <c r="U69" s="27" t="n">
        <v>0</v>
      </c>
      <c r="V69" s="28" t="n">
        <v>0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</v>
      </c>
      <c r="AC69" s="27" t="n">
        <v>0</v>
      </c>
      <c r="AD69" s="27" t="n">
        <v>0</v>
      </c>
      <c r="AE69" s="27" t="n">
        <v>0</v>
      </c>
      <c r="AF69" s="28" t="n">
        <v>0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</v>
      </c>
      <c r="AM69" s="27" t="n">
        <v>0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0</v>
      </c>
      <c r="AW69" s="27" t="n">
        <v>0</v>
      </c>
      <c r="AX69" s="27" t="n">
        <v>0</v>
      </c>
      <c r="AY69" s="27" t="n">
        <v>0</v>
      </c>
      <c r="AZ69" s="28" t="n">
        <v>0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9" t="n">
        <v>0</v>
      </c>
    </row>
    <row r="70" customFormat="false" ht="12.75" hidden="false" customHeight="false" outlineLevel="0" collapsed="false">
      <c r="A70" s="21"/>
      <c r="B70" s="33" t="s">
        <v>78</v>
      </c>
      <c r="C70" s="34" t="n">
        <v>0</v>
      </c>
      <c r="D70" s="35" t="n">
        <v>0</v>
      </c>
      <c r="E70" s="35" t="n">
        <v>0</v>
      </c>
      <c r="F70" s="35" t="n">
        <v>0</v>
      </c>
      <c r="G70" s="46" t="n">
        <v>0</v>
      </c>
      <c r="H70" s="34" t="n">
        <v>0</v>
      </c>
      <c r="I70" s="35" t="n">
        <v>0</v>
      </c>
      <c r="J70" s="35" t="n">
        <v>0</v>
      </c>
      <c r="K70" s="35" t="n">
        <v>0</v>
      </c>
      <c r="L70" s="46" t="n">
        <v>0</v>
      </c>
      <c r="M70" s="34" t="n">
        <v>0</v>
      </c>
      <c r="N70" s="35" t="n">
        <v>0</v>
      </c>
      <c r="O70" s="35" t="n">
        <v>0</v>
      </c>
      <c r="P70" s="35" t="n">
        <v>0</v>
      </c>
      <c r="Q70" s="46" t="n">
        <v>0</v>
      </c>
      <c r="R70" s="34" t="n">
        <v>0</v>
      </c>
      <c r="S70" s="35" t="n">
        <v>0</v>
      </c>
      <c r="T70" s="35" t="n">
        <v>0</v>
      </c>
      <c r="U70" s="35" t="n">
        <v>0</v>
      </c>
      <c r="V70" s="46" t="n">
        <v>0</v>
      </c>
      <c r="W70" s="34" t="n">
        <v>0</v>
      </c>
      <c r="X70" s="35" t="n">
        <v>0</v>
      </c>
      <c r="Y70" s="35" t="n">
        <v>0</v>
      </c>
      <c r="Z70" s="35" t="n">
        <v>0</v>
      </c>
      <c r="AA70" s="46" t="n">
        <v>0</v>
      </c>
      <c r="AB70" s="34" t="n">
        <v>0</v>
      </c>
      <c r="AC70" s="35" t="n">
        <v>0</v>
      </c>
      <c r="AD70" s="35" t="n">
        <v>0</v>
      </c>
      <c r="AE70" s="35" t="n">
        <v>0</v>
      </c>
      <c r="AF70" s="46" t="n">
        <v>0</v>
      </c>
      <c r="AG70" s="34" t="n">
        <v>0</v>
      </c>
      <c r="AH70" s="35" t="n">
        <v>0</v>
      </c>
      <c r="AI70" s="35" t="n">
        <v>0</v>
      </c>
      <c r="AJ70" s="35" t="n">
        <v>0</v>
      </c>
      <c r="AK70" s="46" t="n">
        <v>0</v>
      </c>
      <c r="AL70" s="34" t="n">
        <v>0</v>
      </c>
      <c r="AM70" s="35" t="n">
        <v>0</v>
      </c>
      <c r="AN70" s="35" t="n">
        <v>0</v>
      </c>
      <c r="AO70" s="35" t="n">
        <v>0</v>
      </c>
      <c r="AP70" s="46" t="n">
        <v>0</v>
      </c>
      <c r="AQ70" s="34" t="n">
        <v>0</v>
      </c>
      <c r="AR70" s="35" t="n">
        <v>0</v>
      </c>
      <c r="AS70" s="35" t="n">
        <v>0</v>
      </c>
      <c r="AT70" s="35" t="n">
        <v>0</v>
      </c>
      <c r="AU70" s="46" t="n">
        <v>0</v>
      </c>
      <c r="AV70" s="34" t="n">
        <v>0</v>
      </c>
      <c r="AW70" s="35" t="n">
        <v>0</v>
      </c>
      <c r="AX70" s="35" t="n">
        <v>0</v>
      </c>
      <c r="AY70" s="35" t="n">
        <v>0</v>
      </c>
      <c r="AZ70" s="46" t="n">
        <v>0</v>
      </c>
      <c r="BA70" s="34" t="n">
        <v>0</v>
      </c>
      <c r="BB70" s="35" t="n">
        <v>0</v>
      </c>
      <c r="BC70" s="35" t="n">
        <v>0</v>
      </c>
      <c r="BD70" s="35" t="n">
        <v>0</v>
      </c>
      <c r="BE70" s="46" t="n">
        <v>0</v>
      </c>
      <c r="BF70" s="34" t="n">
        <v>0</v>
      </c>
      <c r="BG70" s="35" t="n">
        <v>0</v>
      </c>
      <c r="BH70" s="35" t="n">
        <v>0</v>
      </c>
      <c r="BI70" s="35" t="n">
        <v>0</v>
      </c>
      <c r="BJ70" s="46" t="n">
        <v>0</v>
      </c>
      <c r="BK70" s="36" t="n">
        <v>0</v>
      </c>
    </row>
    <row r="71" customFormat="false" ht="12.75" hidden="false" customHeight="false" outlineLevel="0" collapsed="false">
      <c r="A71" s="21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79</v>
      </c>
      <c r="B72" s="22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13</v>
      </c>
      <c r="B73" s="24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/>
      <c r="B74" s="30" t="s">
        <v>36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0" t="s">
        <v>1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 t="s">
        <v>18</v>
      </c>
      <c r="B76" s="24" t="s">
        <v>8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30" t="s">
        <v>36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0" t="s">
        <v>21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3" t="s">
        <v>74</v>
      </c>
      <c r="C79" s="34" t="n">
        <v>0</v>
      </c>
      <c r="D79" s="35" t="n">
        <v>0</v>
      </c>
      <c r="E79" s="35" t="n">
        <v>0</v>
      </c>
      <c r="F79" s="35" t="n">
        <v>0</v>
      </c>
      <c r="G79" s="46" t="n">
        <v>0</v>
      </c>
      <c r="H79" s="34" t="n">
        <v>0</v>
      </c>
      <c r="I79" s="35" t="n">
        <v>0</v>
      </c>
      <c r="J79" s="35" t="n">
        <v>0</v>
      </c>
      <c r="K79" s="35" t="n">
        <v>0</v>
      </c>
      <c r="L79" s="46" t="n">
        <v>0</v>
      </c>
      <c r="M79" s="34" t="n">
        <v>0</v>
      </c>
      <c r="N79" s="35" t="n">
        <v>0</v>
      </c>
      <c r="O79" s="35" t="n">
        <v>0</v>
      </c>
      <c r="P79" s="35" t="n">
        <v>0</v>
      </c>
      <c r="Q79" s="46" t="n">
        <v>0</v>
      </c>
      <c r="R79" s="34" t="n">
        <v>0</v>
      </c>
      <c r="S79" s="35" t="n">
        <v>0</v>
      </c>
      <c r="T79" s="35" t="n">
        <v>0</v>
      </c>
      <c r="U79" s="35" t="n">
        <v>0</v>
      </c>
      <c r="V79" s="46" t="n">
        <v>0</v>
      </c>
      <c r="W79" s="34" t="n">
        <v>0</v>
      </c>
      <c r="X79" s="35" t="n">
        <v>0</v>
      </c>
      <c r="Y79" s="35" t="n">
        <v>0</v>
      </c>
      <c r="Z79" s="35" t="n">
        <v>0</v>
      </c>
      <c r="AA79" s="46" t="n">
        <v>0</v>
      </c>
      <c r="AB79" s="34" t="n">
        <v>0</v>
      </c>
      <c r="AC79" s="35" t="n">
        <v>0</v>
      </c>
      <c r="AD79" s="35" t="n">
        <v>0</v>
      </c>
      <c r="AE79" s="35" t="n">
        <v>0</v>
      </c>
      <c r="AF79" s="46" t="n">
        <v>0</v>
      </c>
      <c r="AG79" s="34" t="n">
        <v>0</v>
      </c>
      <c r="AH79" s="35" t="n">
        <v>0</v>
      </c>
      <c r="AI79" s="35" t="n">
        <v>0</v>
      </c>
      <c r="AJ79" s="35" t="n">
        <v>0</v>
      </c>
      <c r="AK79" s="46" t="n">
        <v>0</v>
      </c>
      <c r="AL79" s="34" t="n">
        <v>0</v>
      </c>
      <c r="AM79" s="35" t="n">
        <v>0</v>
      </c>
      <c r="AN79" s="35" t="n">
        <v>0</v>
      </c>
      <c r="AO79" s="35" t="n">
        <v>0</v>
      </c>
      <c r="AP79" s="46" t="n">
        <v>0</v>
      </c>
      <c r="AQ79" s="34" t="n">
        <v>0</v>
      </c>
      <c r="AR79" s="35" t="n">
        <v>0</v>
      </c>
      <c r="AS79" s="35" t="n">
        <v>0</v>
      </c>
      <c r="AT79" s="35" t="n">
        <v>0</v>
      </c>
      <c r="AU79" s="46" t="n">
        <v>0</v>
      </c>
      <c r="AV79" s="34" t="n">
        <v>0</v>
      </c>
      <c r="AW79" s="35" t="n">
        <v>0</v>
      </c>
      <c r="AX79" s="35" t="n">
        <v>0</v>
      </c>
      <c r="AY79" s="35" t="n">
        <v>0</v>
      </c>
      <c r="AZ79" s="46" t="n">
        <v>0</v>
      </c>
      <c r="BA79" s="34" t="n">
        <v>0</v>
      </c>
      <c r="BB79" s="35" t="n">
        <v>0</v>
      </c>
      <c r="BC79" s="35" t="n">
        <v>0</v>
      </c>
      <c r="BD79" s="35" t="n">
        <v>0</v>
      </c>
      <c r="BE79" s="46" t="n">
        <v>0</v>
      </c>
      <c r="BF79" s="34" t="n">
        <v>0</v>
      </c>
      <c r="BG79" s="35" t="n">
        <v>0</v>
      </c>
      <c r="BH79" s="35" t="n">
        <v>0</v>
      </c>
      <c r="BI79" s="35" t="n">
        <v>0</v>
      </c>
      <c r="BJ79" s="46" t="n">
        <v>0</v>
      </c>
      <c r="BK79" s="36" t="n">
        <v>0</v>
      </c>
    </row>
    <row r="80" customFormat="false" ht="12.75" hidden="false" customHeight="fals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83</v>
      </c>
      <c r="B81" s="22" t="s">
        <v>8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13</v>
      </c>
      <c r="B82" s="24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30" t="s">
        <v>36</v>
      </c>
      <c r="C83" s="27" t="n">
        <v>0</v>
      </c>
      <c r="D83" s="27" t="n">
        <v>0</v>
      </c>
      <c r="E83" s="27" t="n">
        <v>0</v>
      </c>
      <c r="F83" s="27" t="n">
        <v>0</v>
      </c>
      <c r="G83" s="47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47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47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.000291202</v>
      </c>
      <c r="W83" s="48" t="n">
        <v>0</v>
      </c>
      <c r="X83" s="27" t="n">
        <v>0</v>
      </c>
      <c r="Y83" s="27" t="n">
        <v>0</v>
      </c>
      <c r="Z83" s="27" t="n">
        <v>0</v>
      </c>
      <c r="AA83" s="47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47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47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47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47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47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47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47" t="n">
        <v>0</v>
      </c>
      <c r="BK83" s="29" t="n">
        <f aca="false">SUM(C83:BJ83)</f>
        <v>0.000291202</v>
      </c>
    </row>
    <row r="84" customFormat="false" ht="12.75" hidden="false" customHeight="false" outlineLevel="0" collapsed="false">
      <c r="A84" s="21"/>
      <c r="B84" s="33" t="s">
        <v>78</v>
      </c>
      <c r="C84" s="34" t="n">
        <f aca="false">SUM(C83)</f>
        <v>0</v>
      </c>
      <c r="D84" s="35" t="n">
        <f aca="false">SUM(D83)</f>
        <v>0</v>
      </c>
      <c r="E84" s="35" t="n">
        <f aca="false">SUM(E83)</f>
        <v>0</v>
      </c>
      <c r="F84" s="35" t="n">
        <f aca="false">SUM(F83)</f>
        <v>0</v>
      </c>
      <c r="G84" s="46" t="n">
        <f aca="false">SUM(G83)</f>
        <v>0</v>
      </c>
      <c r="H84" s="34" t="n">
        <f aca="false">SUM(H83)</f>
        <v>0</v>
      </c>
      <c r="I84" s="35" t="n">
        <f aca="false">SUM(I83)</f>
        <v>0</v>
      </c>
      <c r="J84" s="35" t="n">
        <f aca="false">SUM(J83)</f>
        <v>0</v>
      </c>
      <c r="K84" s="35" t="n">
        <f aca="false">SUM(K83)</f>
        <v>0</v>
      </c>
      <c r="L84" s="46" t="n">
        <f aca="false">SUM(L83)</f>
        <v>0</v>
      </c>
      <c r="M84" s="34" t="n">
        <f aca="false">SUM(M83)</f>
        <v>0</v>
      </c>
      <c r="N84" s="35" t="n">
        <f aca="false">SUM(N83)</f>
        <v>0</v>
      </c>
      <c r="O84" s="35" t="n">
        <f aca="false">SUM(O83)</f>
        <v>0</v>
      </c>
      <c r="P84" s="35" t="n">
        <f aca="false">SUM(P83)</f>
        <v>0</v>
      </c>
      <c r="Q84" s="46" t="n">
        <f aca="false">SUM(Q83)</f>
        <v>0</v>
      </c>
      <c r="R84" s="34" t="n">
        <f aca="false">SUM(R83)</f>
        <v>0</v>
      </c>
      <c r="S84" s="35" t="n">
        <f aca="false">SUM(S83)</f>
        <v>0</v>
      </c>
      <c r="T84" s="35" t="n">
        <f aca="false">SUM(T83)</f>
        <v>0</v>
      </c>
      <c r="U84" s="35" t="n">
        <f aca="false">SUM(U83)</f>
        <v>0</v>
      </c>
      <c r="V84" s="46" t="n">
        <f aca="false">SUM(V83)</f>
        <v>0.000291202</v>
      </c>
      <c r="W84" s="34" t="n">
        <f aca="false">SUM(W83)</f>
        <v>0</v>
      </c>
      <c r="X84" s="35" t="n">
        <f aca="false">SUM(X83)</f>
        <v>0</v>
      </c>
      <c r="Y84" s="35" t="n">
        <f aca="false">SUM(Y83)</f>
        <v>0</v>
      </c>
      <c r="Z84" s="35" t="n">
        <f aca="false">SUM(Z83)</f>
        <v>0</v>
      </c>
      <c r="AA84" s="46" t="n">
        <f aca="false">SUM(AA83)</f>
        <v>0</v>
      </c>
      <c r="AB84" s="34" t="n">
        <f aca="false">SUM(AB83)</f>
        <v>0</v>
      </c>
      <c r="AC84" s="35" t="n">
        <f aca="false">SUM(AC83)</f>
        <v>0</v>
      </c>
      <c r="AD84" s="35" t="n">
        <f aca="false">SUM(AD83)</f>
        <v>0</v>
      </c>
      <c r="AE84" s="35" t="n">
        <f aca="false">SUM(AE83)</f>
        <v>0</v>
      </c>
      <c r="AF84" s="46" t="n">
        <f aca="false">SUM(AF83)</f>
        <v>0</v>
      </c>
      <c r="AG84" s="34" t="n">
        <f aca="false">SUM(AG83)</f>
        <v>0</v>
      </c>
      <c r="AH84" s="35" t="n">
        <f aca="false">SUM(AH83)</f>
        <v>0</v>
      </c>
      <c r="AI84" s="35" t="n">
        <f aca="false">SUM(AI83)</f>
        <v>0</v>
      </c>
      <c r="AJ84" s="35" t="n">
        <f aca="false">SUM(AJ83)</f>
        <v>0</v>
      </c>
      <c r="AK84" s="46" t="n">
        <f aca="false">SUM(AK83)</f>
        <v>0</v>
      </c>
      <c r="AL84" s="34" t="n">
        <f aca="false">SUM(AL83)</f>
        <v>0</v>
      </c>
      <c r="AM84" s="35" t="n">
        <f aca="false">SUM(AM83)</f>
        <v>0</v>
      </c>
      <c r="AN84" s="35" t="n">
        <f aca="false">SUM(AN83)</f>
        <v>0</v>
      </c>
      <c r="AO84" s="35" t="n">
        <f aca="false">SUM(AO83)</f>
        <v>0</v>
      </c>
      <c r="AP84" s="46" t="n">
        <f aca="false">SUM(AP83)</f>
        <v>0</v>
      </c>
      <c r="AQ84" s="34" t="n">
        <f aca="false">SUM(AQ83)</f>
        <v>0</v>
      </c>
      <c r="AR84" s="35" t="n">
        <f aca="false">SUM(AR83)</f>
        <v>0</v>
      </c>
      <c r="AS84" s="35" t="n">
        <f aca="false">SUM(AS83)</f>
        <v>0</v>
      </c>
      <c r="AT84" s="35" t="n">
        <f aca="false">SUM(AT83)</f>
        <v>0</v>
      </c>
      <c r="AU84" s="46" t="n">
        <f aca="false">SUM(AU83)</f>
        <v>0</v>
      </c>
      <c r="AV84" s="34" t="n">
        <f aca="false">SUM(AV83)</f>
        <v>0</v>
      </c>
      <c r="AW84" s="35" t="n">
        <f aca="false">SUM(AW83)</f>
        <v>0</v>
      </c>
      <c r="AX84" s="35" t="n">
        <f aca="false">SUM(AX83)</f>
        <v>0</v>
      </c>
      <c r="AY84" s="35" t="n">
        <f aca="false">SUM(AY83)</f>
        <v>0</v>
      </c>
      <c r="AZ84" s="46" t="n">
        <f aca="false">SUM(AZ83)</f>
        <v>0</v>
      </c>
      <c r="BA84" s="34" t="n">
        <f aca="false">SUM(BA83)</f>
        <v>0</v>
      </c>
      <c r="BB84" s="35" t="n">
        <f aca="false">SUM(BB83)</f>
        <v>0</v>
      </c>
      <c r="BC84" s="35" t="n">
        <f aca="false">SUM(BC83)</f>
        <v>0</v>
      </c>
      <c r="BD84" s="35" t="n">
        <f aca="false">SUM(BD83)</f>
        <v>0</v>
      </c>
      <c r="BE84" s="46" t="n">
        <f aca="false">SUM(BE83)</f>
        <v>0</v>
      </c>
      <c r="BF84" s="34" t="n">
        <f aca="false">SUM(BF83)</f>
        <v>0</v>
      </c>
      <c r="BG84" s="35" t="n">
        <f aca="false">SUM(BG83)</f>
        <v>0</v>
      </c>
      <c r="BH84" s="35" t="n">
        <f aca="false">SUM(BH83)</f>
        <v>0</v>
      </c>
      <c r="BI84" s="35" t="n">
        <f aca="false">SUM(BI83)</f>
        <v>0</v>
      </c>
      <c r="BJ84" s="46" t="n">
        <f aca="false">SUM(BJ83)</f>
        <v>0</v>
      </c>
      <c r="BK84" s="36" t="n">
        <f aca="false">SUM(BK83)</f>
        <v>0.000291202</v>
      </c>
    </row>
    <row r="85" customFormat="false" ht="12.75" hidden="false" customHeight="false" outlineLevel="0" collapsed="false">
      <c r="A85" s="21"/>
      <c r="B85" s="49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50" t="s">
        <v>86</v>
      </c>
      <c r="C86" s="34" t="n">
        <f aca="false">C43+C65+C70+C79+C84</f>
        <v>0</v>
      </c>
      <c r="D86" s="51" t="n">
        <f aca="false">D43+D65+D70+D79+D84</f>
        <v>275.186809161</v>
      </c>
      <c r="E86" s="51" t="n">
        <f aca="false">E43+E65+E70+E79+E84</f>
        <v>0</v>
      </c>
      <c r="F86" s="51" t="n">
        <f aca="false">F43+F65+F70+F79+F84</f>
        <v>0</v>
      </c>
      <c r="G86" s="46" t="n">
        <f aca="false">G43+G65+G70+G79+G84</f>
        <v>0</v>
      </c>
      <c r="H86" s="34" t="n">
        <f aca="false">H43+H65+H70+H79+H84</f>
        <v>809.221968921</v>
      </c>
      <c r="I86" s="51" t="n">
        <f aca="false">I43+I65+I70+I79+I84</f>
        <v>14286.1935494734</v>
      </c>
      <c r="J86" s="51" t="n">
        <f aca="false">J43+J65+J70+J79+J84</f>
        <v>3552.168818688</v>
      </c>
      <c r="K86" s="51" t="n">
        <f aca="false">K43+K65+K70+K79+K84</f>
        <v>0</v>
      </c>
      <c r="L86" s="46" t="n">
        <f aca="false">L43+L65+L70+L79+L84</f>
        <v>1701.891697585</v>
      </c>
      <c r="M86" s="34" t="n">
        <f aca="false">M43+M65+M70+M79+M84</f>
        <v>0</v>
      </c>
      <c r="N86" s="51" t="n">
        <f aca="false">N43+N65+N70+N79+N84</f>
        <v>0</v>
      </c>
      <c r="O86" s="51" t="n">
        <f aca="false">O43+O65+O70+O79+O84</f>
        <v>0</v>
      </c>
      <c r="P86" s="51" t="n">
        <f aca="false">P43+P65+P70+P79+P84</f>
        <v>0</v>
      </c>
      <c r="Q86" s="46" t="n">
        <f aca="false">Q43+Q65+Q70+Q79+Q84</f>
        <v>0</v>
      </c>
      <c r="R86" s="34" t="n">
        <f aca="false">R43+R65+R70+R79+R84</f>
        <v>325.490237572</v>
      </c>
      <c r="S86" s="51" t="n">
        <f aca="false">S43+S65+S70+S79+S84</f>
        <v>162.637419946</v>
      </c>
      <c r="T86" s="51" t="n">
        <f aca="false">T43+T65+T70+T79+T84</f>
        <v>112.078127297</v>
      </c>
      <c r="U86" s="51" t="n">
        <f aca="false">U43+U65+U70+U79+U84</f>
        <v>0</v>
      </c>
      <c r="V86" s="46" t="n">
        <f aca="false">V43+V65+V70+V79+V84</f>
        <v>156.68501566</v>
      </c>
      <c r="W86" s="34" t="n">
        <f aca="false">W43+W65+W70+W79+W84</f>
        <v>0</v>
      </c>
      <c r="X86" s="51" t="n">
        <f aca="false">X43+X65+X70+X79+X84</f>
        <v>534.741421299</v>
      </c>
      <c r="Y86" s="51" t="n">
        <f aca="false">Y43+Y65+Y70+Y79+Y84</f>
        <v>0</v>
      </c>
      <c r="Z86" s="51" t="n">
        <f aca="false">Z43+Z65+Z70+Z79+Z84</f>
        <v>0</v>
      </c>
      <c r="AA86" s="46" t="n">
        <f aca="false">AA43+AA65+AA70+AA79+AA84</f>
        <v>0</v>
      </c>
      <c r="AB86" s="34" t="n">
        <f aca="false">AB43+AB65+AB70+AB79+AB84</f>
        <v>41.159353811</v>
      </c>
      <c r="AC86" s="51" t="n">
        <f aca="false">AC43+AC65+AC70+AC79+AC84</f>
        <v>677.584396524</v>
      </c>
      <c r="AD86" s="51" t="n">
        <f aca="false">AD43+AD65+AD70+AD79+AD84</f>
        <v>0</v>
      </c>
      <c r="AE86" s="51" t="n">
        <f aca="false">AE43+AE65+AE70+AE79+AE84</f>
        <v>0</v>
      </c>
      <c r="AF86" s="46" t="n">
        <f aca="false">AF43+AF65+AF70+AF79+AF84</f>
        <v>653.705892567</v>
      </c>
      <c r="AG86" s="34" t="n">
        <f aca="false">AG43+AG65+AG70+AG79+AG84</f>
        <v>0</v>
      </c>
      <c r="AH86" s="51" t="n">
        <f aca="false">AH43+AH65+AH70+AH79+AH84</f>
        <v>0</v>
      </c>
      <c r="AI86" s="51" t="n">
        <f aca="false">AI43+AI65+AI70+AI79+AI84</f>
        <v>0</v>
      </c>
      <c r="AJ86" s="51" t="n">
        <f aca="false">AJ43+AJ65+AJ70+AJ79+AJ84</f>
        <v>0</v>
      </c>
      <c r="AK86" s="46" t="n">
        <f aca="false">AK43+AK65+AK70+AK79+AK84</f>
        <v>0</v>
      </c>
      <c r="AL86" s="34" t="n">
        <f aca="false">AL43+AL65+AL70+AL79+AL84</f>
        <v>7.627778775</v>
      </c>
      <c r="AM86" s="51" t="n">
        <f aca="false">AM43+AM65+AM70+AM79+AM84</f>
        <v>1.369129299</v>
      </c>
      <c r="AN86" s="51" t="n">
        <f aca="false">AN43+AN65+AN70+AN79+AN84</f>
        <v>0</v>
      </c>
      <c r="AO86" s="51" t="n">
        <f aca="false">AO43+AO65+AO70+AO79+AO84</f>
        <v>0</v>
      </c>
      <c r="AP86" s="46" t="n">
        <f aca="false">AP43+AP65+AP70+AP79+AP84</f>
        <v>29.611004932</v>
      </c>
      <c r="AQ86" s="34" t="n">
        <f aca="false">AQ43+AQ65+AQ70+AQ79+AQ84</f>
        <v>0</v>
      </c>
      <c r="AR86" s="51" t="n">
        <f aca="false">AR43+AR65+AR70+AR79+AR84</f>
        <v>27.397628518</v>
      </c>
      <c r="AS86" s="51" t="n">
        <f aca="false">AS43+AS65+AS70+AS79+AS84</f>
        <v>0</v>
      </c>
      <c r="AT86" s="51" t="n">
        <f aca="false">AT43+AT65+AT70+AT79+AT84</f>
        <v>0</v>
      </c>
      <c r="AU86" s="46" t="n">
        <f aca="false">AU43+AU65+AU70+AU79+AU84</f>
        <v>0</v>
      </c>
      <c r="AV86" s="34" t="n">
        <f aca="false">AV43+AV65+AV70+AV79+AV84</f>
        <v>8847.639277409</v>
      </c>
      <c r="AW86" s="51" t="n">
        <f aca="false">AW43+AW65+AW70+AW79+AW84</f>
        <v>6445.932432772</v>
      </c>
      <c r="AX86" s="51" t="n">
        <f aca="false">AX43+AX65+AX70+AX79+AX84</f>
        <v>578.634352854</v>
      </c>
      <c r="AY86" s="51" t="n">
        <f aca="false">AY43+AY65+AY70+AY79+AY84</f>
        <v>0</v>
      </c>
      <c r="AZ86" s="46" t="n">
        <f aca="false">AZ43+AZ65+AZ70+AZ79+AZ84</f>
        <v>16437.1184284688</v>
      </c>
      <c r="BA86" s="34" t="n">
        <f aca="false">BA43+BA65+BA70+BA79+BA84</f>
        <v>0</v>
      </c>
      <c r="BB86" s="51" t="n">
        <f aca="false">BB43+BB65+BB70+BB79+BB84</f>
        <v>0</v>
      </c>
      <c r="BC86" s="51" t="n">
        <f aca="false">BC43+BC65+BC70+BC79+BC84</f>
        <v>0</v>
      </c>
      <c r="BD86" s="51" t="n">
        <f aca="false">BD43+BD65+BD70+BD79+BD84</f>
        <v>0</v>
      </c>
      <c r="BE86" s="46" t="n">
        <f aca="false">BE43+BE65+BE70+BE79+BE84</f>
        <v>0</v>
      </c>
      <c r="BF86" s="34" t="n">
        <f aca="false">BF43+BF65+BF70+BF79+BF84</f>
        <v>3272.359316891</v>
      </c>
      <c r="BG86" s="51" t="n">
        <f aca="false">BG43+BG65+BG70+BG79+BG84</f>
        <v>818.756088519</v>
      </c>
      <c r="BH86" s="51" t="n">
        <f aca="false">BH43+BH65+BH70+BH79+BH84</f>
        <v>10.83369082</v>
      </c>
      <c r="BI86" s="51" t="n">
        <f aca="false">BI43+BI65+BI70+BI79+BI84</f>
        <v>0</v>
      </c>
      <c r="BJ86" s="46" t="n">
        <f aca="false">BJ43+BJ65+BJ70+BJ79+BJ84</f>
        <v>1693.742871628</v>
      </c>
      <c r="BK86" s="36" t="n">
        <f aca="false">BK43+BK65+BK70+BK79+BK84</f>
        <v>61459.7667093902</v>
      </c>
    </row>
    <row r="87" customFormat="false" ht="12.75" hidden="false" customHeight="false" outlineLevel="0" collapsed="false">
      <c r="A87" s="21"/>
      <c r="B87" s="5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</row>
    <row r="88" customFormat="false" ht="15" hidden="false" customHeight="false" outlineLevel="0" collapsed="false">
      <c r="A88" s="21" t="s">
        <v>87</v>
      </c>
      <c r="B88" s="53" t="s">
        <v>88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2.75" hidden="false" customHeight="false" outlineLevel="0" collapsed="false">
      <c r="A89" s="21"/>
      <c r="B89" s="30" t="s">
        <v>36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3.5" hidden="false" customHeight="false" outlineLevel="0" collapsed="false">
      <c r="A90" s="54"/>
      <c r="B90" s="33" t="s">
        <v>78</v>
      </c>
      <c r="C90" s="34" t="n">
        <v>0</v>
      </c>
      <c r="D90" s="35" t="n">
        <v>0</v>
      </c>
      <c r="E90" s="35" t="n">
        <v>0</v>
      </c>
      <c r="F90" s="35" t="n">
        <v>0</v>
      </c>
      <c r="G90" s="46" t="n">
        <v>0</v>
      </c>
      <c r="H90" s="34" t="n">
        <v>0</v>
      </c>
      <c r="I90" s="35" t="n">
        <v>0</v>
      </c>
      <c r="J90" s="35" t="n">
        <v>0</v>
      </c>
      <c r="K90" s="35" t="n">
        <v>0</v>
      </c>
      <c r="L90" s="46" t="n">
        <v>0</v>
      </c>
      <c r="M90" s="34" t="n">
        <v>0</v>
      </c>
      <c r="N90" s="35" t="n">
        <v>0</v>
      </c>
      <c r="O90" s="35" t="n">
        <v>0</v>
      </c>
      <c r="P90" s="35" t="n">
        <v>0</v>
      </c>
      <c r="Q90" s="46" t="n">
        <v>0</v>
      </c>
      <c r="R90" s="34" t="n">
        <v>0</v>
      </c>
      <c r="S90" s="35" t="n">
        <v>0</v>
      </c>
      <c r="T90" s="35" t="n">
        <v>0</v>
      </c>
      <c r="U90" s="35" t="n">
        <v>0</v>
      </c>
      <c r="V90" s="46" t="n">
        <v>0</v>
      </c>
      <c r="W90" s="34" t="n">
        <v>0</v>
      </c>
      <c r="X90" s="35" t="n">
        <v>0</v>
      </c>
      <c r="Y90" s="35" t="n">
        <v>0</v>
      </c>
      <c r="Z90" s="35" t="n">
        <v>0</v>
      </c>
      <c r="AA90" s="46" t="n">
        <v>0</v>
      </c>
      <c r="AB90" s="34" t="n">
        <v>0</v>
      </c>
      <c r="AC90" s="35" t="n">
        <v>0</v>
      </c>
      <c r="AD90" s="35" t="n">
        <v>0</v>
      </c>
      <c r="AE90" s="35" t="n">
        <v>0</v>
      </c>
      <c r="AF90" s="46" t="n">
        <v>0</v>
      </c>
      <c r="AG90" s="34" t="n">
        <v>0</v>
      </c>
      <c r="AH90" s="35" t="n">
        <v>0</v>
      </c>
      <c r="AI90" s="35" t="n">
        <v>0</v>
      </c>
      <c r="AJ90" s="35" t="n">
        <v>0</v>
      </c>
      <c r="AK90" s="46" t="n">
        <v>0</v>
      </c>
      <c r="AL90" s="34" t="n">
        <v>0</v>
      </c>
      <c r="AM90" s="35" t="n">
        <v>0</v>
      </c>
      <c r="AN90" s="35" t="n">
        <v>0</v>
      </c>
      <c r="AO90" s="35" t="n">
        <v>0</v>
      </c>
      <c r="AP90" s="46" t="n">
        <v>0</v>
      </c>
      <c r="AQ90" s="34" t="n">
        <v>0</v>
      </c>
      <c r="AR90" s="35" t="n">
        <v>0</v>
      </c>
      <c r="AS90" s="35" t="n">
        <v>0</v>
      </c>
      <c r="AT90" s="35" t="n">
        <v>0</v>
      </c>
      <c r="AU90" s="46" t="n">
        <v>0</v>
      </c>
      <c r="AV90" s="34" t="n">
        <v>0</v>
      </c>
      <c r="AW90" s="35" t="n">
        <v>0</v>
      </c>
      <c r="AX90" s="35" t="n">
        <v>0</v>
      </c>
      <c r="AY90" s="35" t="n">
        <v>0</v>
      </c>
      <c r="AZ90" s="46" t="n">
        <v>0</v>
      </c>
      <c r="BA90" s="34" t="n">
        <v>0</v>
      </c>
      <c r="BB90" s="35" t="n">
        <v>0</v>
      </c>
      <c r="BC90" s="35" t="n">
        <v>0</v>
      </c>
      <c r="BD90" s="35" t="n">
        <v>0</v>
      </c>
      <c r="BE90" s="46" t="n">
        <v>0</v>
      </c>
      <c r="BF90" s="34" t="n">
        <v>0</v>
      </c>
      <c r="BG90" s="35" t="n">
        <v>0</v>
      </c>
      <c r="BH90" s="35" t="n">
        <v>0</v>
      </c>
      <c r="BI90" s="35" t="n">
        <v>0</v>
      </c>
      <c r="BJ90" s="46" t="n">
        <v>0</v>
      </c>
      <c r="BK90" s="36" t="n">
        <v>0</v>
      </c>
    </row>
    <row r="91" customFormat="false" ht="12.75" hidden="false" customHeight="false" outlineLevel="0" collapsed="false">
      <c r="A91" s="39"/>
      <c r="B91" s="55"/>
    </row>
    <row r="92" customFormat="false" ht="12.75" hidden="false" customHeight="false" outlineLevel="0" collapsed="false">
      <c r="A92" s="39"/>
      <c r="B92" s="39" t="s">
        <v>89</v>
      </c>
      <c r="L92" s="56" t="s">
        <v>90</v>
      </c>
    </row>
    <row r="93" customFormat="false" ht="12.75" hidden="false" customHeight="false" outlineLevel="0" collapsed="false">
      <c r="A93" s="39"/>
      <c r="B93" s="39" t="s">
        <v>91</v>
      </c>
      <c r="L93" s="39" t="s">
        <v>92</v>
      </c>
    </row>
    <row r="94" customFormat="false" ht="12.75" hidden="false" customHeight="false" outlineLevel="0" collapsed="false">
      <c r="L94" s="39" t="s">
        <v>93</v>
      </c>
    </row>
    <row r="95" customFormat="false" ht="12.75" hidden="false" customHeight="false" outlineLevel="0" collapsed="false">
      <c r="B95" s="39" t="s">
        <v>94</v>
      </c>
      <c r="L95" s="39" t="s">
        <v>95</v>
      </c>
    </row>
    <row r="96" customFormat="false" ht="12.75" hidden="false" customHeight="false" outlineLevel="0" collapsed="false">
      <c r="B96" s="39" t="s">
        <v>96</v>
      </c>
      <c r="L96" s="39" t="s">
        <v>97</v>
      </c>
    </row>
    <row r="97" customFormat="false" ht="12.75" hidden="false" customHeight="false" outlineLevel="0" collapsed="false">
      <c r="B97" s="39"/>
      <c r="L97" s="39" t="s">
        <v>98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5:BK25"/>
    <mergeCell ref="C28:BK28"/>
    <mergeCell ref="C31:BK31"/>
    <mergeCell ref="C44:BK44"/>
    <mergeCell ref="C45:BK45"/>
    <mergeCell ref="C46:BK46"/>
    <mergeCell ref="C51:BK51"/>
    <mergeCell ref="C66:BK66"/>
    <mergeCell ref="C67:BK67"/>
    <mergeCell ref="C68:BK68"/>
    <mergeCell ref="C71:BK71"/>
    <mergeCell ref="C72:BK72"/>
    <mergeCell ref="C73:BK73"/>
    <mergeCell ref="C76:BK76"/>
    <mergeCell ref="C80:BK80"/>
    <mergeCell ref="C81:BK81"/>
    <mergeCell ref="C82:BK82"/>
    <mergeCell ref="C85:BK85"/>
    <mergeCell ref="C87:BK87"/>
    <mergeCell ref="C88:BK8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27.98"/>
    <col collapsed="false" customWidth="true" hidden="false" outlineLevel="0" max="3" min="3" style="0" width="13.55"/>
    <col collapsed="false" customWidth="true" hidden="false" outlineLevel="0" max="5" min="4" style="0" width="18.41"/>
    <col collapsed="false" customWidth="true" hidden="false" outlineLevel="0" max="6" min="6" style="0" width="9.98"/>
    <col collapsed="false" customWidth="true" hidden="false" outlineLevel="0" max="7" min="7" style="0" width="19.98"/>
    <col collapsed="false" customWidth="true" hidden="false" outlineLevel="0" max="8" min="8" style="0" width="15.84"/>
    <col collapsed="false" customWidth="true" hidden="false" outlineLevel="0" max="10" min="9" style="0" width="16.98"/>
    <col collapsed="false" customWidth="true" hidden="false" outlineLevel="0" max="11" min="11" style="0" width="19.84"/>
  </cols>
  <sheetData>
    <row r="2" customFormat="false" ht="12.75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7" t="s">
        <v>100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01</v>
      </c>
      <c r="C4" s="59" t="s">
        <v>102</v>
      </c>
      <c r="D4" s="59" t="s">
        <v>103</v>
      </c>
      <c r="E4" s="59" t="s">
        <v>56</v>
      </c>
      <c r="F4" s="59" t="s">
        <v>76</v>
      </c>
      <c r="G4" s="59" t="s">
        <v>84</v>
      </c>
      <c r="H4" s="59" t="s">
        <v>104</v>
      </c>
      <c r="I4" s="59" t="s">
        <v>105</v>
      </c>
      <c r="J4" s="59" t="s">
        <v>106</v>
      </c>
      <c r="K4" s="59" t="s">
        <v>107</v>
      </c>
    </row>
    <row r="5" customFormat="false" ht="12.75" hidden="false" customHeight="false" outlineLevel="0" collapsed="false">
      <c r="A5" s="60" t="n">
        <v>1</v>
      </c>
      <c r="B5" s="61" t="s">
        <v>108</v>
      </c>
      <c r="C5" s="62" t="n">
        <v>1.510574942</v>
      </c>
      <c r="D5" s="63" t="n">
        <v>0.058720152</v>
      </c>
      <c r="E5" s="63" t="n">
        <v>2.185696015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3.754991109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09</v>
      </c>
      <c r="C6" s="62" t="n">
        <v>56.322083663</v>
      </c>
      <c r="D6" s="63" t="n">
        <v>336.954615683</v>
      </c>
      <c r="E6" s="63" t="n">
        <v>839.726815979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1233.003515325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0</v>
      </c>
      <c r="C7" s="62" t="n">
        <v>0.012660496</v>
      </c>
      <c r="D7" s="63" t="n">
        <v>0.044391374</v>
      </c>
      <c r="E7" s="63" t="n">
        <v>1.587592662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644644532</v>
      </c>
      <c r="K7" s="63" t="n">
        <v>0</v>
      </c>
    </row>
    <row r="8" customFormat="false" ht="12.75" hidden="false" customHeight="false" outlineLevel="0" collapsed="false">
      <c r="A8" s="60" t="n">
        <f aca="false">A7+1</f>
        <v>4</v>
      </c>
      <c r="B8" s="61" t="s">
        <v>111</v>
      </c>
      <c r="C8" s="62" t="n">
        <v>1.124899245</v>
      </c>
      <c r="D8" s="63" t="n">
        <v>6.768881461</v>
      </c>
      <c r="E8" s="63" t="n">
        <v>68.27524172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76.169022429</v>
      </c>
      <c r="K8" s="63" t="n">
        <v>0</v>
      </c>
    </row>
    <row r="9" customFormat="false" ht="12.75" hidden="false" customHeight="false" outlineLevel="0" collapsed="false">
      <c r="A9" s="60" t="n">
        <f aca="false">A8+1</f>
        <v>5</v>
      </c>
      <c r="B9" s="64" t="s">
        <v>112</v>
      </c>
      <c r="C9" s="62" t="n">
        <v>3.488414822</v>
      </c>
      <c r="D9" s="63" t="n">
        <v>10.243869483</v>
      </c>
      <c r="E9" s="63" t="n">
        <v>144.96407627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158.69636058</v>
      </c>
      <c r="K9" s="63" t="n">
        <v>0</v>
      </c>
    </row>
    <row r="10" customFormat="false" ht="12.75" hidden="false" customHeight="false" outlineLevel="0" collapsed="false">
      <c r="A10" s="60" t="n">
        <f aca="false">A9+1</f>
        <v>6</v>
      </c>
      <c r="B10" s="64" t="s">
        <v>113</v>
      </c>
      <c r="C10" s="62" t="n">
        <v>7.391443348</v>
      </c>
      <c r="D10" s="63" t="n">
        <v>35.122050663</v>
      </c>
      <c r="E10" s="63" t="n">
        <v>205.94859849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248.462092505</v>
      </c>
      <c r="K10" s="63" t="n">
        <v>0</v>
      </c>
    </row>
    <row r="11" customFormat="false" ht="12.75" hidden="false" customHeight="false" outlineLevel="0" collapsed="false">
      <c r="A11" s="60" t="n">
        <f aca="false">A10+1</f>
        <v>7</v>
      </c>
      <c r="B11" s="64" t="s">
        <v>114</v>
      </c>
      <c r="C11" s="62" t="n">
        <v>1.029451727</v>
      </c>
      <c r="D11" s="63" t="n">
        <v>13.886256577</v>
      </c>
      <c r="E11" s="63" t="n">
        <v>54.42040937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69.336117678</v>
      </c>
      <c r="K11" s="63" t="n">
        <v>0</v>
      </c>
    </row>
    <row r="12" customFormat="false" ht="12.75" hidden="false" customHeight="false" outlineLevel="0" collapsed="false">
      <c r="A12" s="60" t="n">
        <f aca="false">A11+1</f>
        <v>8</v>
      </c>
      <c r="B12" s="61" t="s">
        <v>115</v>
      </c>
      <c r="C12" s="62" t="n">
        <v>0.15298313</v>
      </c>
      <c r="D12" s="63" t="n">
        <v>0.327492142</v>
      </c>
      <c r="E12" s="63" t="n">
        <v>3.94228104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4.422756318</v>
      </c>
      <c r="K12" s="63" t="n">
        <v>0</v>
      </c>
    </row>
    <row r="13" customFormat="false" ht="12.75" hidden="false" customHeight="false" outlineLevel="0" collapsed="false">
      <c r="A13" s="60" t="n">
        <f aca="false">A12+1</f>
        <v>9</v>
      </c>
      <c r="B13" s="61" t="s">
        <v>116</v>
      </c>
      <c r="C13" s="62" t="n">
        <v>0.098545809</v>
      </c>
      <c r="D13" s="63" t="n">
        <v>1.333445937</v>
      </c>
      <c r="E13" s="63" t="n">
        <v>3.43835990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4.870351652</v>
      </c>
      <c r="K13" s="63" t="n">
        <v>0</v>
      </c>
    </row>
    <row r="14" customFormat="false" ht="12.75" hidden="false" customHeight="false" outlineLevel="0" collapsed="false">
      <c r="A14" s="60" t="n">
        <f aca="false">A13+1</f>
        <v>10</v>
      </c>
      <c r="B14" s="64" t="s">
        <v>117</v>
      </c>
      <c r="C14" s="62" t="n">
        <v>734.437677148</v>
      </c>
      <c r="D14" s="63" t="n">
        <v>2738.313697479</v>
      </c>
      <c r="E14" s="63" t="n">
        <v>2931.72897770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6404.480352333</v>
      </c>
      <c r="K14" s="63" t="n">
        <v>0</v>
      </c>
    </row>
    <row r="15" customFormat="false" ht="12.75" hidden="false" customHeight="false" outlineLevel="0" collapsed="false">
      <c r="A15" s="60" t="n">
        <f aca="false">A14+1</f>
        <v>11</v>
      </c>
      <c r="B15" s="64" t="s">
        <v>118</v>
      </c>
      <c r="C15" s="62" t="n">
        <v>8.288751859</v>
      </c>
      <c r="D15" s="63" t="n">
        <v>102.008552989</v>
      </c>
      <c r="E15" s="63" t="n">
        <v>250.168704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360.466009148</v>
      </c>
      <c r="K15" s="63" t="n">
        <v>0</v>
      </c>
    </row>
    <row r="16" customFormat="false" ht="12.75" hidden="false" customHeight="false" outlineLevel="0" collapsed="false">
      <c r="A16" s="60" t="n">
        <f aca="false">A15+1</f>
        <v>12</v>
      </c>
      <c r="B16" s="64" t="s">
        <v>119</v>
      </c>
      <c r="C16" s="62" t="n">
        <v>629.055605497</v>
      </c>
      <c r="D16" s="63" t="n">
        <v>623.643873639</v>
      </c>
      <c r="E16" s="63" t="n">
        <v>2329.10161760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3581.80109674</v>
      </c>
      <c r="K16" s="63" t="n">
        <v>0</v>
      </c>
    </row>
    <row r="17" customFormat="false" ht="12.75" hidden="false" customHeight="false" outlineLevel="0" collapsed="false">
      <c r="A17" s="60" t="n">
        <f aca="false">A16+1</f>
        <v>13</v>
      </c>
      <c r="B17" s="64" t="s">
        <v>120</v>
      </c>
      <c r="C17" s="62" t="n">
        <v>409.29452061</v>
      </c>
      <c r="D17" s="63" t="n">
        <v>1126.244790195</v>
      </c>
      <c r="E17" s="63" t="n">
        <v>1141.49967818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2677.038988989</v>
      </c>
      <c r="K17" s="63" t="n">
        <v>0</v>
      </c>
    </row>
    <row r="18" customFormat="false" ht="12.75" hidden="false" customHeight="false" outlineLevel="0" collapsed="false">
      <c r="A18" s="60" t="n">
        <f aca="false">A17+1</f>
        <v>14</v>
      </c>
      <c r="B18" s="64" t="s">
        <v>121</v>
      </c>
      <c r="C18" s="62" t="n">
        <v>0.736910387</v>
      </c>
      <c r="D18" s="63" t="n">
        <v>3.034538714</v>
      </c>
      <c r="E18" s="63" t="n">
        <v>38.93887360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42.710322705</v>
      </c>
      <c r="K18" s="63" t="n">
        <v>0</v>
      </c>
    </row>
    <row r="19" customFormat="false" ht="12.75" hidden="false" customHeight="false" outlineLevel="0" collapsed="false">
      <c r="A19" s="60" t="n">
        <f aca="false">A18+1</f>
        <v>15</v>
      </c>
      <c r="B19" s="64" t="s">
        <v>122</v>
      </c>
      <c r="C19" s="62" t="n">
        <v>0.331508745</v>
      </c>
      <c r="D19" s="63" t="n">
        <v>1.423709752</v>
      </c>
      <c r="E19" s="63" t="n">
        <v>19.64834670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21.403565198</v>
      </c>
      <c r="K19" s="63" t="n">
        <v>0</v>
      </c>
    </row>
    <row r="20" customFormat="false" ht="12.75" hidden="false" customHeight="false" outlineLevel="0" collapsed="false">
      <c r="A20" s="60" t="n">
        <f aca="false">A19+1</f>
        <v>16</v>
      </c>
      <c r="B20" s="64" t="s">
        <v>123</v>
      </c>
      <c r="C20" s="62" t="n">
        <v>12.346556065</v>
      </c>
      <c r="D20" s="63" t="n">
        <v>21.273537411</v>
      </c>
      <c r="E20" s="63" t="n">
        <v>216.11133545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249.731428931</v>
      </c>
      <c r="K20" s="63" t="n">
        <v>0</v>
      </c>
    </row>
    <row r="21" customFormat="false" ht="12.75" hidden="false" customHeight="false" outlineLevel="0" collapsed="false">
      <c r="A21" s="60" t="n">
        <f aca="false">A20+1</f>
        <v>17</v>
      </c>
      <c r="B21" s="64" t="s">
        <v>124</v>
      </c>
      <c r="C21" s="62" t="n">
        <v>1675.807217676</v>
      </c>
      <c r="D21" s="63" t="n">
        <v>1266.933000519</v>
      </c>
      <c r="E21" s="63" t="n">
        <v>2229.37596576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5172.116183962</v>
      </c>
      <c r="K21" s="63" t="n">
        <v>0</v>
      </c>
    </row>
    <row r="22" customFormat="false" ht="12.75" hidden="false" customHeight="false" outlineLevel="0" collapsed="false">
      <c r="A22" s="60" t="n">
        <f aca="false">A21+1</f>
        <v>18</v>
      </c>
      <c r="B22" s="64" t="s">
        <v>125</v>
      </c>
      <c r="C22" s="62" t="n">
        <v>56.383954959</v>
      </c>
      <c r="D22" s="63" t="n">
        <v>23.963920639</v>
      </c>
      <c r="E22" s="63" t="n">
        <v>359.46825946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439.816135058</v>
      </c>
      <c r="K22" s="63" t="n">
        <v>0</v>
      </c>
    </row>
    <row r="23" customFormat="false" ht="12.75" hidden="false" customHeight="false" outlineLevel="0" collapsed="false">
      <c r="A23" s="60" t="n">
        <f aca="false">A22+1</f>
        <v>19</v>
      </c>
      <c r="B23" s="64" t="s">
        <v>126</v>
      </c>
      <c r="C23" s="62" t="n">
        <v>0</v>
      </c>
      <c r="D23" s="63" t="n">
        <v>0</v>
      </c>
      <c r="E23" s="63" t="n">
        <v>0.221154545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221154545</v>
      </c>
      <c r="K23" s="63" t="n">
        <v>0</v>
      </c>
    </row>
    <row r="24" customFormat="false" ht="12.75" hidden="false" customHeight="false" outlineLevel="0" collapsed="false">
      <c r="A24" s="60" t="n">
        <f aca="false">A23+1</f>
        <v>20</v>
      </c>
      <c r="B24" s="61" t="s">
        <v>127</v>
      </c>
      <c r="C24" s="62" t="n">
        <v>49.048690787</v>
      </c>
      <c r="D24" s="63" t="n">
        <v>38.611315092</v>
      </c>
      <c r="E24" s="63" t="n">
        <v>397.635716397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485.295722276</v>
      </c>
      <c r="K24" s="63" t="n">
        <v>0</v>
      </c>
    </row>
    <row r="25" customFormat="false" ht="12.75" hidden="false" customHeight="false" outlineLevel="0" collapsed="false">
      <c r="A25" s="60" t="n">
        <f aca="false">A24+1</f>
        <v>21</v>
      </c>
      <c r="B25" s="64" t="s">
        <v>128</v>
      </c>
      <c r="C25" s="62" t="n">
        <v>10522.7524489494</v>
      </c>
      <c r="D25" s="63" t="n">
        <v>7955.808595843</v>
      </c>
      <c r="E25" s="63" t="n">
        <v>10536.9646006448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29015.5256454372</v>
      </c>
      <c r="K25" s="63" t="n">
        <v>0</v>
      </c>
    </row>
    <row r="26" customFormat="false" ht="12.75" hidden="false" customHeight="false" outlineLevel="0" collapsed="false">
      <c r="A26" s="60" t="n">
        <f aca="false">A25+1</f>
        <v>22</v>
      </c>
      <c r="B26" s="64" t="s">
        <v>129</v>
      </c>
      <c r="C26" s="62" t="n">
        <v>0.032283328</v>
      </c>
      <c r="D26" s="63" t="n">
        <v>0.469333039</v>
      </c>
      <c r="E26" s="63" t="n">
        <v>2.24087956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2.742495932</v>
      </c>
      <c r="K26" s="63" t="n">
        <v>0</v>
      </c>
    </row>
    <row r="27" customFormat="false" ht="12.75" hidden="false" customHeight="false" outlineLevel="0" collapsed="false">
      <c r="A27" s="60" t="n">
        <f aca="false">A26+1</f>
        <v>23</v>
      </c>
      <c r="B27" s="61" t="s">
        <v>130</v>
      </c>
      <c r="C27" s="62" t="n">
        <v>0.152872226</v>
      </c>
      <c r="D27" s="63" t="n">
        <v>1.140632013</v>
      </c>
      <c r="E27" s="63" t="n">
        <v>7.70995239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9.003456631</v>
      </c>
      <c r="K27" s="63" t="n">
        <v>0</v>
      </c>
    </row>
    <row r="28" customFormat="false" ht="12.75" hidden="false" customHeight="false" outlineLevel="0" collapsed="false">
      <c r="A28" s="60" t="n">
        <f aca="false">A27+1</f>
        <v>24</v>
      </c>
      <c r="B28" s="64" t="s">
        <v>131</v>
      </c>
      <c r="C28" s="62" t="n">
        <v>0</v>
      </c>
      <c r="D28" s="63" t="n">
        <v>0.121817407</v>
      </c>
      <c r="E28" s="63" t="n">
        <v>2.51944230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2.641259713</v>
      </c>
      <c r="K28" s="63" t="n">
        <v>0</v>
      </c>
    </row>
    <row r="29" customFormat="false" ht="12.75" hidden="false" customHeight="false" outlineLevel="0" collapsed="false">
      <c r="A29" s="60" t="n">
        <f aca="false">A28+1</f>
        <v>25</v>
      </c>
      <c r="B29" s="61" t="s">
        <v>132</v>
      </c>
      <c r="C29" s="62" t="n">
        <v>0.041030646</v>
      </c>
      <c r="D29" s="63" t="n">
        <v>0.402410607</v>
      </c>
      <c r="E29" s="63" t="n">
        <v>2.657269379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3.100710632</v>
      </c>
      <c r="K29" s="63" t="n">
        <v>0</v>
      </c>
    </row>
    <row r="30" customFormat="false" ht="12.75" hidden="false" customHeight="false" outlineLevel="0" collapsed="false">
      <c r="A30" s="60" t="n">
        <f aca="false">A29+1</f>
        <v>26</v>
      </c>
      <c r="B30" s="64" t="s">
        <v>133</v>
      </c>
      <c r="C30" s="62" t="n">
        <v>2.809297718</v>
      </c>
      <c r="D30" s="63" t="n">
        <v>12.998747132</v>
      </c>
      <c r="E30" s="63" t="n">
        <v>152.74495316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168.552998014</v>
      </c>
      <c r="K30" s="63" t="n">
        <v>0</v>
      </c>
    </row>
    <row r="31" customFormat="false" ht="12.75" hidden="false" customHeight="false" outlineLevel="0" collapsed="false">
      <c r="A31" s="60" t="n">
        <f aca="false">A30+1</f>
        <v>27</v>
      </c>
      <c r="B31" s="64" t="s">
        <v>61</v>
      </c>
      <c r="C31" s="62" t="n">
        <v>224.816557712</v>
      </c>
      <c r="D31" s="63" t="n">
        <v>429.7551197</v>
      </c>
      <c r="E31" s="63" t="n">
        <v>1576.746147948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2231.31782536</v>
      </c>
      <c r="K31" s="63" t="n">
        <v>0</v>
      </c>
    </row>
    <row r="32" customFormat="false" ht="12.75" hidden="false" customHeight="false" outlineLevel="0" collapsed="false">
      <c r="A32" s="60" t="n">
        <f aca="false">A31+1</f>
        <v>28</v>
      </c>
      <c r="B32" s="64" t="s">
        <v>134</v>
      </c>
      <c r="C32" s="62" t="n">
        <v>0.62111229</v>
      </c>
      <c r="D32" s="63" t="n">
        <v>4.768586345</v>
      </c>
      <c r="E32" s="63" t="n">
        <v>26.90161179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32.291310425</v>
      </c>
      <c r="K32" s="63" t="n">
        <v>0</v>
      </c>
    </row>
    <row r="33" customFormat="false" ht="12.75" hidden="false" customHeight="false" outlineLevel="0" collapsed="false">
      <c r="A33" s="60" t="n">
        <f aca="false">A32+1</f>
        <v>29</v>
      </c>
      <c r="B33" s="64" t="s">
        <v>135</v>
      </c>
      <c r="C33" s="62" t="n">
        <v>16.323764758</v>
      </c>
      <c r="D33" s="63" t="n">
        <v>210.500516402</v>
      </c>
      <c r="E33" s="63" t="n">
        <v>429.0247561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655.84903728</v>
      </c>
      <c r="K33" s="63" t="n">
        <v>0</v>
      </c>
    </row>
    <row r="34" customFormat="false" ht="12.75" hidden="false" customHeight="false" outlineLevel="0" collapsed="false">
      <c r="A34" s="60" t="n">
        <f aca="false">A33+1</f>
        <v>30</v>
      </c>
      <c r="B34" s="64" t="s">
        <v>136</v>
      </c>
      <c r="C34" s="62" t="n">
        <v>26.948856559</v>
      </c>
      <c r="D34" s="63" t="n">
        <v>288.587926364</v>
      </c>
      <c r="E34" s="63" t="n">
        <v>319.207923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634.744706143</v>
      </c>
      <c r="K34" s="63" t="n">
        <v>0</v>
      </c>
    </row>
    <row r="35" customFormat="false" ht="12.75" hidden="false" customHeight="false" outlineLevel="0" collapsed="false">
      <c r="A35" s="60" t="n">
        <f aca="false">A34+1</f>
        <v>31</v>
      </c>
      <c r="B35" s="61" t="s">
        <v>137</v>
      </c>
      <c r="C35" s="62" t="n">
        <v>0.057790318</v>
      </c>
      <c r="D35" s="63" t="n">
        <v>3.662517408</v>
      </c>
      <c r="E35" s="63" t="n">
        <v>14.465430478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8.185738204</v>
      </c>
      <c r="K35" s="63" t="n">
        <v>0</v>
      </c>
    </row>
    <row r="36" customFormat="false" ht="12.75" hidden="false" customHeight="false" outlineLevel="0" collapsed="false">
      <c r="A36" s="60" t="n">
        <f aca="false">A35+1</f>
        <v>32</v>
      </c>
      <c r="B36" s="64" t="s">
        <v>138</v>
      </c>
      <c r="C36" s="62" t="n">
        <v>687.943039066</v>
      </c>
      <c r="D36" s="63" t="n">
        <v>649.372956215</v>
      </c>
      <c r="E36" s="63" t="n">
        <v>1651.84390851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2989.159903791</v>
      </c>
      <c r="K36" s="63" t="n">
        <v>0</v>
      </c>
    </row>
    <row r="37" customFormat="false" ht="12.75" hidden="false" customHeight="false" outlineLevel="0" collapsed="false">
      <c r="A37" s="60" t="n">
        <f aca="false">A36+1</f>
        <v>33</v>
      </c>
      <c r="B37" s="64" t="s">
        <v>139</v>
      </c>
      <c r="C37" s="62" t="n">
        <v>58.791966191</v>
      </c>
      <c r="D37" s="63" t="n">
        <v>342.743312361</v>
      </c>
      <c r="E37" s="63" t="n">
        <v>345.806488451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747.341767003</v>
      </c>
      <c r="K37" s="63" t="n">
        <v>0</v>
      </c>
    </row>
    <row r="38" customFormat="false" ht="12.75" hidden="false" customHeight="false" outlineLevel="0" collapsed="false">
      <c r="A38" s="60" t="n">
        <f aca="false">A37+1</f>
        <v>34</v>
      </c>
      <c r="B38" s="64" t="s">
        <v>140</v>
      </c>
      <c r="C38" s="62" t="n">
        <v>0</v>
      </c>
      <c r="D38" s="63" t="n">
        <v>0.10013115</v>
      </c>
      <c r="E38" s="63" t="n">
        <v>7.400130394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7.500261544</v>
      </c>
      <c r="K38" s="63" t="n">
        <v>0</v>
      </c>
    </row>
    <row r="39" customFormat="false" ht="12.75" hidden="false" customHeight="false" outlineLevel="0" collapsed="false">
      <c r="A39" s="60" t="n">
        <f aca="false">A38+1</f>
        <v>35</v>
      </c>
      <c r="B39" s="64" t="s">
        <v>141</v>
      </c>
      <c r="C39" s="62" t="n">
        <v>60.586636482</v>
      </c>
      <c r="D39" s="63" t="n">
        <v>413.484394219</v>
      </c>
      <c r="E39" s="63" t="n">
        <v>1225.23659797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1699.307628674</v>
      </c>
      <c r="K39" s="63" t="n">
        <v>0</v>
      </c>
    </row>
    <row r="40" customFormat="false" ht="12.75" hidden="false" customHeight="false" outlineLevel="0" collapsed="false">
      <c r="A40" s="60" t="n">
        <f aca="false">A39+1</f>
        <v>36</v>
      </c>
      <c r="B40" s="64" t="s">
        <v>142</v>
      </c>
      <c r="C40" s="62" t="n">
        <v>1.267219194</v>
      </c>
      <c r="D40" s="63" t="n">
        <v>9.664421481</v>
      </c>
      <c r="E40" s="63" t="n">
        <v>68.588533498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79.520174173</v>
      </c>
      <c r="K40" s="63" t="n">
        <v>0</v>
      </c>
    </row>
    <row r="41" customFormat="false" ht="12.75" hidden="false" customHeight="false" outlineLevel="0" collapsed="false">
      <c r="A41" s="60" t="n">
        <f aca="false">A40+1</f>
        <v>37</v>
      </c>
      <c r="B41" s="64" t="s">
        <v>143</v>
      </c>
      <c r="C41" s="62" t="n">
        <v>146.115748786</v>
      </c>
      <c r="D41" s="63" t="n">
        <v>449.558324544</v>
      </c>
      <c r="E41" s="63" t="n">
        <v>1331.866905091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927.540978421</v>
      </c>
      <c r="K41" s="63" t="n">
        <v>0</v>
      </c>
    </row>
    <row r="42" customFormat="false" ht="15" hidden="false" customHeight="false" outlineLevel="0" collapsed="false">
      <c r="A42" s="65" t="s">
        <v>144</v>
      </c>
      <c r="B42" s="66"/>
      <c r="C42" s="62" t="n">
        <f aca="false">SUM(C5:C41)</f>
        <v>15396.1230751384</v>
      </c>
      <c r="D42" s="62" t="n">
        <f aca="false">SUM(D5:D41)</f>
        <v>17123.330402131</v>
      </c>
      <c r="E42" s="62" t="n">
        <f aca="false">SUM(E5:E41)</f>
        <v>28940.3132321208</v>
      </c>
      <c r="F42" s="62" t="n">
        <f aca="false">SUM(F5:F41)</f>
        <v>0</v>
      </c>
      <c r="G42" s="62" t="n">
        <f aca="false">SUM(G5:G41)</f>
        <v>0</v>
      </c>
      <c r="H42" s="62" t="n">
        <f aca="false">SUM(H5:H41)</f>
        <v>0</v>
      </c>
      <c r="I42" s="62" t="n">
        <f aca="false">SUM(I5:I41)</f>
        <v>0</v>
      </c>
      <c r="J42" s="62" t="n">
        <f aca="false">SUM(J5:J41)</f>
        <v>61459.7667093902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4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  <row r="59" customFormat="false" ht="12.75" hidden="false" customHeight="false" outlineLevel="0" collapsed="false">
      <c r="V59" s="0" t="n">
        <v>40.536773677</v>
      </c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/>
  <cp:lastPrinted>2014-03-24T10:58:12Z</cp:lastPrinted>
  <dcterms:modified xsi:type="dcterms:W3CDTF">2017-12-08T03:50:14Z</dcterms:modified>
  <cp:revision>1</cp:revision>
  <dc:subject/>
  <dc:title/>
</cp:coreProperties>
</file>